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Überblick" sheetId="1" state="visible" r:id="rId2"/>
    <sheet name="Gewinn- und Verlustrechnung" sheetId="2" state="visible" r:id="rId3"/>
    <sheet name="Gesamtergebnisrechnung" sheetId="3" state="visible" r:id="rId4"/>
    <sheet name="Bilanz" sheetId="4" state="visible" r:id="rId5"/>
    <sheet name="Eigenkapitalveränderungsrechn." sheetId="5" state="visible" r:id="rId6"/>
  </sheets>
  <externalReferences>
    <externalReference r:id="rId7"/>
  </externalReferences>
  <definedNames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5M6NGYHFGLNSLYAOG8TNDFH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TN5Y7MXKJKJXVNMKWHPEL9S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5G07OJIBFVGVXOLXEVM32EI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7JQMDPARI4ABNPAWX9VOTU9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DBFIV4ZVS7ELAERFNAOA9Z3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GUF3Q4S8FCC7XTQB0T3NKWU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36WT4FSPHV3X2ZVN9OCKW3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BQ9Z36K896DU64L318CLSO9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9UX5MWS0PAG0X7TOJMM5GFT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3LKT17OKSPGQ7OEJOSBURAH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IZFFIHAQ39MS3UXWJ1O74ZB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S2NCJS1CQL8WF08I84TJY6G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REGGHQ6L1SC383OE3SOH92J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2KVEADAYAYD7X309B3CEVQD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CR0M8ZE1NWJVKS6H27EOCR7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OWSOYV3XKH9X66UWRC48L0I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E0GW9AZJC82YFNXRODV8BT5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LDEV8ATE8HOJ5RQRQ64R4A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ASHF2LTWK4JI1PIEBUGHLSC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OYPYDAHC35A3KOVFXWXS0X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O8427O8R8SNQUMB6MX53ZPU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IJGOX7EDSVH4EO6W73GQ3LV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71WNQUURKOYXW20XI2UG4GS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3ZK44MDBA47IZT2H2XILAW5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BHVAZSZHC56W2PYL7HYXRRV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KMH5TX7DHZFBKDOM8KMYR2RV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FGF9AMLBJ2P1008LRFRYDP8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R4JHE1Y0JK1JP69K8UWH2QS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9EW67TMUBNWKOLMSVPN98VF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KWMYK1BHB55A1WVA2MY6VPX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PLX11H4TVT6GNA7A5QD7IWM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J4RA7VGTW24A8HFFZLJJ6W9" vbProcedure="false">#REF!</definedName>
    <definedName function="false" hidden="false" name="BExZPQ0XY507N8FJMVPKCTK8HC9H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0TQSA59O2W7CD7U31CFGY6B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9CY297PWLSVODCZ6OS197M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LOLD" vbProcedure="false">1</definedName>
    <definedName function="false" hidden="false" name="LOLD_Table" vbProcedure="false">6</definedName>
    <definedName function="false" hidden="false" name="NavPane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4" name="BEx0017DGUEDPCFJUPUZOOLJCS2B" vbProcedure="false">'[1]BW nach JE'!$I$9:$J$9</definedName>
    <definedName function="false" hidden="false" localSheetId="4" name="BEx001CNWHJ5RULCSFM36ZCGJ1UH" vbProcedure="false">'[1]BW nach JE'!$F$11:$G$11</definedName>
    <definedName function="false" hidden="false" localSheetId="4" name="BEx004791UAJIJSN57OT7YBLNP82" vbProcedure="false">'[1]BW nach JE'!$H$2:$I$2</definedName>
    <definedName function="false" hidden="false" localSheetId="4" name="BEx008P2NVFDLBHL7IZ5WTMVOQ1F" vbProcedure="false">'[1]BW nach JE'!$E$1</definedName>
    <definedName function="false" hidden="false" localSheetId="4" name="BEx009G00IN0JUIAQ4WE9NHTMQE2" vbProcedure="false">'[1]BW nach JE'!$I$8:$J$8</definedName>
    <definedName function="false" hidden="false" localSheetId="4" name="BEx00DXTY2JDVGWQKV8H7FG4SV30" vbProcedure="false">'[1]BW nach JE'!$F$11:$G$11</definedName>
    <definedName function="false" hidden="false" localSheetId="4" name="BEx00GHLTYRH5N2S6P78YW1CD30N" vbProcedure="false">'[1]BW nach JE'!$F$11:$G$11</definedName>
    <definedName function="false" hidden="false" localSheetId="4" name="BEx00JC31DY11L45SEU4B10BIN6W" vbProcedure="false">'[1]BW nach JE'!$K$2</definedName>
    <definedName function="false" hidden="false" localSheetId="4" name="BEx00KZHZBHP3TDV1YMX4B19B95O" vbProcedure="false">'[1]BW nach JE'!$E$1</definedName>
    <definedName function="false" hidden="false" localSheetId="4" name="BEx00MBY8XXUOHIZ4LHXHPD7WYD5" vbProcedure="false">'[1]BW nach JE'!$F$7:$G$7</definedName>
    <definedName function="false" hidden="false" localSheetId="4" name="BEx01HY6E3GJ66ABU5ABN26V6Q13" vbProcedure="false">'[1]BW nach JE'!$G$2</definedName>
    <definedName function="false" hidden="false" localSheetId="4" name="BEx01PW5YQKEGAR8JDDI5OARYXDF" vbProcedure="false">'[1]BW nach JE'!$F$9:$G$9</definedName>
    <definedName function="false" hidden="false" localSheetId="4" name="BEx01XJ94SHJ1YQ7ORPW0RQGKI2H" vbProcedure="false">'[1]BW nach JE'!$F$11:$G$11</definedName>
    <definedName function="false" hidden="false" localSheetId="4" name="BEx02Q08R9G839Q4RFGG9026C7PX" vbProcedure="false">'[1]BW nach JE'!$E$1</definedName>
    <definedName function="false" hidden="false" localSheetId="4" name="BEx02SEL3Z1QWGAHXDPUA9WLTTPS" vbProcedure="false">'[1]BW nach JE'!$F$11:$G$11</definedName>
    <definedName function="false" hidden="false" localSheetId="4" name="BEx02Y3KJZH5BGDM9QEZ1PVVI114" vbProcedure="false">'[1]BW nach JE'!$F$8:$G$8</definedName>
    <definedName function="false" hidden="false" localSheetId="4" name="BEx0313GRLLASDTVPW5DHTXHE74M" vbProcedure="false">'[1]BW nach JE'!$I$6:$J$6</definedName>
    <definedName function="false" hidden="false" localSheetId="4" name="BEx1F0SOZ3H5XUHXD7O01TCR8T6J" vbProcedure="false">'[1]BW nach JE'!$F$10:$G$10</definedName>
    <definedName function="false" hidden="false" localSheetId="4" name="BEx1F9HL824UCNCVZ2U62J4KZCX8" vbProcedure="false">'[1]BW nach JE'!$F$7:$G$7</definedName>
    <definedName function="false" hidden="false" localSheetId="4" name="BEx1FEVSJKTI1Q1Z874QZVFSJSVA" vbProcedure="false">'[1]BW nach JE'!$I$6:$J$6</definedName>
    <definedName function="false" hidden="false" localSheetId="4" name="BEx1FGDRUHHLI1GBHELT4PK0LY4V" vbProcedure="false">'[1]BW nach JE'!$I$9:$J$9</definedName>
    <definedName function="false" hidden="false" localSheetId="4" name="BEx1FJZ7GKO99IYTP6GGGF7EUL3Z" vbProcedure="false">'[1]BW nach JE'!$I$7:$J$7</definedName>
    <definedName function="false" hidden="false" localSheetId="4" name="BEx1FZV2CM77TBH1R6YYV9P06KA2" vbProcedure="false">'[1]BW nach JE'!$F$9:$G$9</definedName>
    <definedName function="false" hidden="false" localSheetId="4" name="BEx1G59AY8195JTUM6P18VXUFJ3E" vbProcedure="false">'[1]BW nach JE'!$F$9:$G$9</definedName>
    <definedName function="false" hidden="false" localSheetId="4" name="BEx1GVMRHFXUP6XYYY9NR12PV5TF" vbProcedure="false">'[1]BW nach JE'!$F$8:$G$8</definedName>
    <definedName function="false" hidden="false" localSheetId="4" name="BEx1H6KIT7BHUH6MDDWC935V9N47" vbProcedure="false">'[1]BW nach JE'!$I$8:$J$8</definedName>
    <definedName function="false" hidden="false" localSheetId="4" name="BEx1HDGOOJ3SKHYMWUZJ1P0RQZ9N" vbProcedure="false">'[1]BW nach JE'!$H$2:$I$2</definedName>
    <definedName function="false" hidden="false" localSheetId="4" name="BEx1HDM5ZXSJG6JQEMSFV52PZ10V" vbProcedure="false">'[1]BW nach JE'!$I$9:$J$9</definedName>
    <definedName function="false" hidden="false" localSheetId="4" name="BEx1HETBBZVN5F43LKOFMC4QB0CR" vbProcedure="false">'[1]BW nach JE'!$F$9:$G$9</definedName>
    <definedName function="false" hidden="false" localSheetId="4" name="BEx1HGWNWPLNXICOTP90TKQVVE4E" vbProcedure="false">'[1]BW nach JE'!$H$2:$I$2</definedName>
    <definedName function="false" hidden="false" localSheetId="4" name="BEx1HIPLJZABY0EMUOTZN0EQMDPU" vbProcedure="false">'[1]BW nach JE'!$F$7:$G$7</definedName>
    <definedName function="false" hidden="false" localSheetId="4" name="BEx1HO94JIRX219MPWMB5E5XZ04X" vbProcedure="false">'[1]BW nach JE'!$F$10:$G$10</definedName>
    <definedName function="false" hidden="false" localSheetId="4" name="BEx1HQNF6KHM21E3XLW0NMSSEI9S" vbProcedure="false">'[1]BW nach JE'!$F$9:$G$9</definedName>
    <definedName function="false" hidden="false" localSheetId="4" name="BEx1HSLNWIW4S97ZBYY7I7M5YVH4" vbProcedure="false">'[1]BW nach JE'!$I$8:$J$8</definedName>
    <definedName function="false" hidden="false" localSheetId="4" name="BEx1I4QKTILCKZUSOJCVZN7SNHL5" vbProcedure="false">'[1]BW nach JE'!$F$6:$G$6</definedName>
    <definedName function="false" hidden="false" localSheetId="4" name="BEx1IGQ5B697MNDOE06MVSR0H58E" vbProcedure="false">'[1]BW nach JE'!$F$11:$G$11</definedName>
    <definedName function="false" hidden="false" localSheetId="4" name="BEx1J0CSSHDJGBJUHVOEMCF2P4DL" vbProcedure="false">'[1]BW nach JE'!$I$9:$J$9</definedName>
    <definedName function="false" hidden="false" localSheetId="4" name="BEx1J61RRF9LJ3V3R5OY3WJ6VBWR" vbProcedure="false">'[1]BW nach JE'!$E$1</definedName>
    <definedName function="false" hidden="false" localSheetId="4" name="BEx1J7E8VCGLPYU82QXVUG5N3ZAI" vbProcedure="false">'[1]BW nach JE'!$C$3:$D$17</definedName>
    <definedName function="false" hidden="false" localSheetId="4" name="BEx1JGE2YQWH8S25USOY08XVGO0D" vbProcedure="false">'[1]BW nach JE'!$I$10:$J$10</definedName>
    <definedName function="false" hidden="false" localSheetId="4" name="BEx1JJJC9T1W7HY4V7HP1S1W4JO1" vbProcedure="false">'[1]BW nach JE'!$F$10:$G$10</definedName>
    <definedName function="false" hidden="false" localSheetId="4" name="BEx1JKKZSJ7DI4PTFVI9VVFMB1X2" vbProcedure="false">'[1]BW nach JE'!$F$6:$G$6</definedName>
    <definedName function="false" hidden="false" localSheetId="4" name="BEx1JUBQFRVMASSFK4B3V0AD7YP9" vbProcedure="false">'[1]BW nach JE'!$I$7:$J$7</definedName>
    <definedName function="false" hidden="false" localSheetId="4" name="BEx1JXBM5W4YRWNQ0P95QQS6JWD6" vbProcedure="false">'[1]BW nach JE'!$I$6:$J$6</definedName>
    <definedName function="false" hidden="false" localSheetId="4" name="BEx1KGY9QEHZ9QSARMQUTQKRK4UX" vbProcedure="false">'[1]BW nach JE'!$I$8:$J$8</definedName>
    <definedName function="false" hidden="false" localSheetId="4" name="BEx1KKP1ELIF2UII2FWVGL7M1X7J" vbProcedure="false">'[1]BW nach JE'!$F$10:$G$10</definedName>
    <definedName function="false" hidden="false" localSheetId="4" name="BEx1L2OG1SDFK2TPXELJ77YP4NI2" vbProcedure="false">'[1]BW nach JE'!$I$7:$J$7</definedName>
    <definedName function="false" hidden="false" localSheetId="4" name="BEx1L6Q60MWRDJB4L20LK0XPA0Z2" vbProcedure="false">'[1]BW nach JE'!$I$9:$J$9</definedName>
    <definedName function="false" hidden="false" localSheetId="4" name="BEx1LD63FP2Z4BR9TKSHOZW9KKZ5" vbProcedure="false">'[1]BW nach JE'!$G$2</definedName>
    <definedName function="false" hidden="false" localSheetId="4" name="BEx1LDMB9RW982DUILM2WPT5VWQ3" vbProcedure="false">'[1]BW nach JE'!$H$2:$I$2</definedName>
    <definedName function="false" hidden="false" localSheetId="4" name="BEx1LRPGDQCOEMW8YT80J1XCDCIV" vbProcedure="false">'[1]BW nach JE'!$F$6:$G$6</definedName>
    <definedName function="false" hidden="false" localSheetId="4" name="BEx1LRUSJW4JG54X07QWD9R27WV9" vbProcedure="false">'[1]BW nach JE'!$E$1</definedName>
    <definedName function="false" hidden="false" localSheetId="4" name="BEx1M1WBK5T0LP1AK2JYV6W87ID6" vbProcedure="false">'[1]BW nach JE'!$F$10:$G$10</definedName>
    <definedName function="false" hidden="false" localSheetId="4" name="BEx1M51HHDYGIT8PON7U8ICL2S95" vbProcedure="false">'[1]BW nach JE'!$F$10:$G$10</definedName>
    <definedName function="false" hidden="false" localSheetId="4" name="BEx1MTRKKVCHOZ0YGID6HZ49LJTO" vbProcedure="false">'[1]BW nach JE'!$C$3:$D$17</definedName>
    <definedName function="false" hidden="false" localSheetId="4" name="BEx1N3CUJ3UX61X38ZAJVPEN4KMC" vbProcedure="false">'[1]BW nach JE'!$K$2</definedName>
    <definedName function="false" hidden="false" localSheetId="4" name="BEx1NO6TXZVOGCUWCCRTXRXWW0XL" vbProcedure="false">'[1]BW nach JE'!$I$10:$J$10</definedName>
    <definedName function="false" hidden="false" localSheetId="4" name="BEx1NS8EU5P9FQV3S0WRTXI5L361" vbProcedure="false">'[1]BW nach JE'!$F$7:$G$7</definedName>
    <definedName function="false" hidden="false" localSheetId="4" name="BEx1NUBX5VUYZFKQH69FN6BTLWCR" vbProcedure="false">'[1]BW nach JE'!$I$7:$J$7</definedName>
    <definedName function="false" hidden="false" localSheetId="4" name="BEx1OLAZ915OGYWP0QP1QQWDLCRX" vbProcedure="false">'[1]BW nach JE'!$I$6:$J$6</definedName>
    <definedName function="false" hidden="false" localSheetId="4" name="BEx1OO5ER042IS6IC4TLDI75JNVH" vbProcedure="false">'[1]BW nach JE'!$G$2</definedName>
    <definedName function="false" hidden="false" localSheetId="4" name="BEx1OTE54CBSUT8FWKRALEDCUWN4" vbProcedure="false">'[1]BW nach JE'!$F$11:$G$11</definedName>
    <definedName function="false" hidden="false" localSheetId="4" name="BEx1OVSMPADTX95QUOX34KZQ8EDY" vbProcedure="false">'[1]BW nach JE'!$I$11:$J$11</definedName>
    <definedName function="false" hidden="false" localSheetId="4" name="BEx1OX544IO9FQJI7YYQGZCEHB3O" vbProcedure="false">'[1]BW nach JE'!$I$8:$J$8</definedName>
    <definedName function="false" hidden="false" localSheetId="4" name="BEx1OY6SVEUT2EQ26P7EKEND342G" vbProcedure="false">'[1]BW nach JE'!$I$9:$J$9</definedName>
    <definedName function="false" hidden="false" localSheetId="4" name="BEx1OYN1LPIPI12O9G6F7QAOS9T4" vbProcedure="false">'[1]BW nach JE'!$I$7:$J$7</definedName>
    <definedName function="false" hidden="false" localSheetId="4" name="BEx1P1HHKJA799O3YZXQAX6KFH58" vbProcedure="false">'[1]BW nach JE'!$F$6:$G$6</definedName>
    <definedName function="false" hidden="false" localSheetId="4" name="BEx1P34W467WGPOXPK292QFJIPHJ" vbProcedure="false">'[1]BW nach JE'!$H$2:$I$2</definedName>
    <definedName function="false" hidden="false" localSheetId="4" name="BEx1P7S1J4TKGVJ43C2Q2R3M9WRB" vbProcedure="false">'[1]BW nach JE'!$I$6:$J$6</definedName>
    <definedName function="false" hidden="false" localSheetId="4" name="BEx1PA11BLPVZM8RC5BL46WX8YB5" vbProcedure="false">'[1]BW nach JE'!$F$8:$G$8</definedName>
    <definedName function="false" hidden="false" localSheetId="4" name="BEx1PBZ4BEFIPGMQXT9T8S4PZ2IM" vbProcedure="false">'[1]BW nach JE'!$F$10:$G$10</definedName>
    <definedName function="false" hidden="false" localSheetId="4" name="BEx1PLF2CFSXBZPVI6CJ534EIJDN" vbProcedure="false">'[1]BW nach JE'!$I$8:$J$8</definedName>
    <definedName function="false" hidden="false" localSheetId="4" name="BEx1PMWZB2DO6EM9BKLUICZJ65HD" vbProcedure="false">'[1]BW nach JE'!$I$10:$J$10</definedName>
    <definedName function="false" hidden="false" localSheetId="4" name="BEx1QA54J2A4I7IBQR19BTY28ZMR" vbProcedure="false">'[1]BW nach JE'!$I$10:$J$10</definedName>
    <definedName function="false" hidden="false" localSheetId="4" name="BEx1QMQAHG3KQUK59DVM68SWKZIZ" vbProcedure="false">'[1]BW nach JE'!$I$10:$J$10</definedName>
    <definedName function="false" hidden="false" localSheetId="4" name="BEx1R9YFKJCMSEST8OVCAO5E47FO" vbProcedure="false">'[1]BW nach JE'!$F$9:$G$9</definedName>
    <definedName function="false" hidden="false" localSheetId="4" name="BEx1RBGC06B3T52OIC0EQ1KGVP1I" vbProcedure="false">'[1]BW nach JE'!$F$10:$G$10</definedName>
    <definedName function="false" hidden="false" localSheetId="4" name="BEx1RRC7X4NI1CU4EO5XYE2GVARJ" vbProcedure="false">'[1]BW nach JE'!$I$11:$J$11</definedName>
    <definedName function="false" hidden="false" localSheetId="4" name="BEx1RZA1NCGT832L7EMR7GMF588W" vbProcedure="false">'[1]BW nach JE'!$I$10:$J$10</definedName>
    <definedName function="false" hidden="false" localSheetId="4" name="BEx1S0XGIPUSZQUCSGWSK10GKW7Y" vbProcedure="false">'[1]BW nach JE'!$F$8:$G$8</definedName>
    <definedName function="false" hidden="false" localSheetId="4" name="BEx1S5VFNKIXHTTCWSV60UC50EZ8" vbProcedure="false">'[1]BW nach JE'!$I$7:$J$7</definedName>
    <definedName function="false" hidden="false" localSheetId="4" name="BEx1SK3U02H0RGKEYXW7ZMCEOF3V" vbProcedure="false">'[1]BW nach JE'!$E$2:$F$2</definedName>
    <definedName function="false" hidden="false" localSheetId="4" name="BEx1SSNEZINBJT29QVS62VS1THT4" vbProcedure="false">'[1]BW nach JE'!$F$9:$G$9</definedName>
    <definedName function="false" hidden="false" localSheetId="4" name="BEx1SVNCHNANBJIDIQVB8AFK4HAN" vbProcedure="false">'[1]BW nach JE'!$E$1</definedName>
    <definedName function="false" hidden="false" localSheetId="4" name="BEx1TJ0WLS9O7KNSGIPWTYHDYI1D" vbProcedure="false">'[1]BW nach JE'!$C$3:$D$17</definedName>
    <definedName function="false" hidden="false" localSheetId="4" name="BEx1U15M7LVVFZENH830B2BGWC04" vbProcedure="false">'[1]BW nach JE'!$F$6:$G$6</definedName>
    <definedName function="false" hidden="false" localSheetId="4" name="BEx1U7WFO8OZKB1EBF4H386JW91L" vbProcedure="false">'[1]BW nach JE'!$I$9:$J$9</definedName>
    <definedName function="false" hidden="false" localSheetId="4" name="BEx1U87938YR9N6HYI24KVBKLOS3" vbProcedure="false">'[1]BW nach JE'!$G$2</definedName>
    <definedName function="false" hidden="false" localSheetId="4" name="BEx1UESH4KDWHYESQU2IE55RS3LI" vbProcedure="false">'[1]BW nach JE'!$F$11:$G$11</definedName>
    <definedName function="false" hidden="false" localSheetId="4" name="BEx1UI8N9KTCPSOJ7RDW0T8UEBNP" vbProcedure="false">'[1]BW nach JE'!$F$10:$G$10</definedName>
    <definedName function="false" hidden="false" localSheetId="4" name="BEx1UML0HHJFHA5TBOYQ24I3RV1W" vbProcedure="false">'[1]BW nach JE'!$F$6:$G$6</definedName>
    <definedName function="false" hidden="false" localSheetId="4" name="BEx1UUDIQPZ23XQ79GUL0RAWRSCK" vbProcedure="false">'[1]BW nach JE'!$I$7:$J$7</definedName>
    <definedName function="false" hidden="false" localSheetId="4" name="BEx1V5M6NGYHFGLNSLYAOG8TNDFH" vbProcedure="false">[1]BW!$F$10:$G$10</definedName>
    <definedName function="false" hidden="false" localSheetId="4" name="BEx1V67SEV778NVW68J8W5SND1J7" vbProcedure="false">'[1]BW nach JE'!$I$9:$J$9</definedName>
    <definedName function="false" hidden="false" localSheetId="4" name="BEx1VIY9SQLRESD11CC4PHYT0XSG" vbProcedure="false">'[1]BW nach JE'!$H$2:$I$2</definedName>
    <definedName function="false" hidden="false" localSheetId="4" name="BEx1WC67EH10SC38QWX3WEA5KH3A" vbProcedure="false">'[1]BW nach JE'!$F$10:$G$10</definedName>
    <definedName function="false" hidden="false" localSheetId="4" name="BEx1WHPURIV3D3PTJJ359H1OP7ZV" vbProcedure="false">'[1]BW nach JE'!$E$1</definedName>
    <definedName function="false" hidden="false" localSheetId="4" name="BEx1WLWY2CR1WRD694JJSWSDFAIR" vbProcedure="false">'[1]BW nach JE'!$I$7:$J$7</definedName>
    <definedName function="false" hidden="false" localSheetId="4" name="BEx1WMD1LWPWRIK6GGAJRJAHJM8I" vbProcedure="false">'[1]BW nach JE'!$I$10:$J$10</definedName>
    <definedName function="false" hidden="false" localSheetId="4" name="BEx1WR0D41MR174LBF3P9E3K0J51" vbProcedure="false">'[1]BW nach JE'!$F$7:$G$7</definedName>
    <definedName function="false" hidden="false" localSheetId="4" name="BEx1WUB1FAS5PHU33TJ60SUHR618" vbProcedure="false">'[1]BW nach JE'!$I$8:$J$8</definedName>
    <definedName function="false" hidden="false" localSheetId="4" name="BEx1WX04G0INSPPG9NTNR3DYR6PZ" vbProcedure="false">'[1]BW nach JE'!$I$11:$J$11</definedName>
    <definedName function="false" hidden="false" localSheetId="4" name="BEx1X3LHU9DPG01VWX2IF65TRATF" vbProcedure="false">'[1]BW nach JE'!$F$8:$G$8</definedName>
    <definedName function="false" hidden="false" localSheetId="4" name="BEx1XK8AAMO0AH0Z1OUKW30CA7EQ" vbProcedure="false">'[1]BW nach JE'!$H$2:$I$2</definedName>
    <definedName function="false" hidden="false" localSheetId="4" name="BEx1XL4MZ7C80495GHQRWOBS16PQ" vbProcedure="false">'[1]BW nach JE'!$F$6:$G$6</definedName>
    <definedName function="false" hidden="false" localSheetId="4" name="BEx1Y3PKK83X2FN9SAALFHOWKMRQ" vbProcedure="false">'[1]BW nach JE'!$F$9:$G$9</definedName>
    <definedName function="false" hidden="false" localSheetId="4" name="BEx1YL3DJ7Y4AZ01ERCOGW0FJ26T" vbProcedure="false">'[1]BW nach JE'!$C$3:$D$17</definedName>
    <definedName function="false" hidden="false" localSheetId="4" name="BEx1Z2RYHSVD1H37817SN93VMURZ" vbProcedure="false">'[1]BW nach JE'!$F$7:$G$7</definedName>
    <definedName function="false" hidden="false" localSheetId="4" name="BEx3AMAKWI6458B67VKZO56MCNJW" vbProcedure="false">'[1]BW nach JE'!$H$2:$I$2</definedName>
    <definedName function="false" hidden="false" localSheetId="4" name="BEx3AOOVM42G82TNF53W0EKXLUSI" vbProcedure="false">'[1]BW nach JE'!$E$1</definedName>
    <definedName function="false" hidden="false" localSheetId="4" name="BEx3AZH9W4SUFCAHNDOQ728R9V4L" vbProcedure="false">'[1]BW nach JE'!$F$6:$G$6</definedName>
    <definedName function="false" hidden="false" localSheetId="4" name="BEx3BNR9ES4KY7Q1DK83KC5NDGL8" vbProcedure="false">'[1]BW nach JE'!$E$2:$F$2</definedName>
    <definedName function="false" hidden="false" localSheetId="4" name="BEx3BQR5VZXNQ4H949ORM8ESU3B3" vbProcedure="false">'[1]BW nach JE'!$C$3:$D$7</definedName>
    <definedName function="false" hidden="false" localSheetId="4" name="BEx3BTLL3ASJN134DLEQTQM70VZM" vbProcedure="false">'[1]BW nach JE'!$F$6:$G$6</definedName>
    <definedName function="false" hidden="false" localSheetId="4" name="BEx3BW5CTV0DJU5AQS3ZQFK2VLF3" vbProcedure="false">'[1]BW nach JE'!$I$8:$J$8</definedName>
    <definedName function="false" hidden="false" localSheetId="4" name="BEx3BYP0FG369M7G3JEFLMMXAKTS" vbProcedure="false">'[1]BW nach JE'!$F$9:$G$9</definedName>
    <definedName function="false" hidden="false" localSheetId="4" name="BEx3C2QR0WUD19QSVO8EMIPNQJKH" vbProcedure="false">'[1]BW nach JE'!$F$7:$G$7</definedName>
    <definedName function="false" hidden="false" localSheetId="4" name="BEx3CCS3VNR1KW2R7DKSQFZ17QW0" vbProcedure="false">'[1]BW nach JE'!$I$10:$J$10</definedName>
    <definedName function="false" hidden="false" localSheetId="4" name="BEx3CKFCCPZZ6ROLAT5C1DZNIC1U" vbProcedure="false">'[1]BW nach JE'!$H$2:$I$2</definedName>
    <definedName function="false" hidden="false" localSheetId="4" name="BEx3D9G6QTSPF9UYI4X0XY0VE896" vbProcedure="false">'[1]BW nach JE'!$F$6:$G$6</definedName>
    <definedName function="false" hidden="false" localSheetId="4" name="BEx3DCQU9PBRXIMLO62KS5RLH447" vbProcedure="false">'[1]BW nach JE'!$I$11:$J$11</definedName>
    <definedName function="false" hidden="false" localSheetId="4" name="BEx3EF99FD6QNNCNOKDEE67JHTUJ" vbProcedure="false">'[1]BW nach JE'!$I$9:$J$9</definedName>
    <definedName function="false" hidden="false" localSheetId="4" name="BEx3EHCSERZ2O2OAG8Y95UPG2IY9" vbProcedure="false">'[1]BW nach JE'!$E$1</definedName>
    <definedName function="false" hidden="false" localSheetId="4" name="BEx3EJR3TCJDYS7ZXNDS5N9KTGIK" vbProcedure="false">'[1]BW nach JE'!$F$8:$G$8</definedName>
    <definedName function="false" hidden="false" localSheetId="4" name="BEx3ELJTTBS6P05CNISMGOJOA60V" vbProcedure="false">'[1]BW nach JE'!$I$9:$J$9</definedName>
    <definedName function="false" hidden="false" localSheetId="4" name="BEx3EQSLJBDDJRHNX19PBFCKNY2I" vbProcedure="false">'[1]BW nach JE'!$F$11:$G$11</definedName>
    <definedName function="false" hidden="false" localSheetId="4" name="BEx3ETN5Y7MXKJKJXVNMKWHPEL9S" vbProcedure="false">[1]BW!$C$3:$D$8</definedName>
    <definedName function="false" hidden="false" localSheetId="4" name="BEx3EUUAX947Q5N6MY6W0KSNY78Y" vbProcedure="false">'[1]BW nach JE'!$I$7:$J$7</definedName>
    <definedName function="false" hidden="false" localSheetId="4" name="BEx3FHMD1P5XBCH23ZKIFO6ZTCNB" vbProcedure="false">'[1]BW nach JE'!$I$6:$J$6</definedName>
    <definedName function="false" hidden="false" localSheetId="4" name="BEx3FI2G3YYIACQHXNXEA15M8ZK5" vbProcedure="false">'[1]BW nach JE'!$F$11:$G$11</definedName>
    <definedName function="false" hidden="false" localSheetId="4" name="BEx3FJ9MHSLDK8W91GO85FX1GX57" vbProcedure="false">'[1]BW nach JE'!$F$8:$G$8</definedName>
    <definedName function="false" hidden="false" localSheetId="4" name="BEx3FR251HFU7A33PU01SJUENL2B" vbProcedure="false">'[1]BW nach JE'!$K$2</definedName>
    <definedName function="false" hidden="false" localSheetId="4" name="BEx3FX7EJL47JSLSWP3EOC265WAE" vbProcedure="false">'[1]BW nach JE'!$C$3:$D$17</definedName>
    <definedName function="false" hidden="false" localSheetId="4" name="BEx3G201R8NLJ6FIHO2QS0SW9QVV" vbProcedure="false">'[1]BW nach JE'!$H$2:$I$2</definedName>
    <definedName function="false" hidden="false" localSheetId="4" name="BEx3G2LL2II66XY5YCDPG4JE13A3" vbProcedure="false">'[1]BW nach JE'!$F$9:$G$9</definedName>
    <definedName function="false" hidden="false" localSheetId="4" name="BEx3G2WA0DTYY9D8AGHHOBTPE2B2" vbProcedure="false">'[1]BW nach JE'!$F$7:$G$7</definedName>
    <definedName function="false" hidden="false" localSheetId="4" name="BEx3G5G07OJIBFVGVXOLXEVM32EI" vbProcedure="false">'[1]BW nach JE'!$F$11:$G$11</definedName>
    <definedName function="false" hidden="false" localSheetId="4" name="BEx3GEVV18SEQDI1JGY7EN6D1GT1" vbProcedure="false">'[1]BW nach JE'!$E$1</definedName>
    <definedName function="false" hidden="false" localSheetId="4" name="BEx3GKFH64MKQX61S7DYTZ15JCPY" vbProcedure="false">'[1]BW nach JE'!$G$2</definedName>
    <definedName function="false" hidden="false" localSheetId="4" name="BEx3GMJ1Y6UU02DLRL0QXCEKDA6C" vbProcedure="false">'[1]BW nach JE'!$C$3:$D$17</definedName>
    <definedName function="false" hidden="false" localSheetId="4" name="BEx3GN4LY0135CBDIN1TU2UEODGF" vbProcedure="false">'[1]BW nach JE'!$I$10:$J$10</definedName>
    <definedName function="false" hidden="false" localSheetId="4" name="BEx3GPDH2AH4QKT4OOSN563XUHBD" vbProcedure="false">'[1]BW nach JE'!$I$9:$J$9</definedName>
    <definedName function="false" hidden="false" localSheetId="4" name="BEx3H5UX2GZFZZT657YR76RHW5I6" vbProcedure="false">'[1]BW nach JE'!$C$3:$D$17</definedName>
    <definedName function="false" hidden="false" localSheetId="4" name="BEx3HMSEFOP6DBM4R97XA6B7NFG6" vbProcedure="false">'[1]BW nach JE'!$F$8:$G$8</definedName>
    <definedName function="false" hidden="false" localSheetId="4" name="BEx3HWJ5SQSD2CVCQNR183X44FR8" vbProcedure="false">'[1]BW nach JE'!$H$2:$I$2</definedName>
    <definedName function="false" hidden="false" localSheetId="4" name="BEx3I09YVXO0G4X7KGSA4WGORM35" vbProcedure="false">'[1]BW nach JE'!$F$6:$G$6</definedName>
    <definedName function="false" hidden="false" localSheetId="4" name="BEx3ICF1GY8HQEBIU9S43PDJ90BX" vbProcedure="false">'[1]BW nach JE'!$F$6:$G$6</definedName>
    <definedName function="false" hidden="false" localSheetId="4" name="BEx3IYAH2DEBFWO8F94H4MXE3RLY" vbProcedure="false">'[1]BW nach JE'!$C$3:$D$17</definedName>
    <definedName function="false" hidden="false" localSheetId="4" name="BEx3IZXXSYEW50379N2EAFWO8DZV" vbProcedure="false">'[1]BW nach JE'!$E$1</definedName>
    <definedName function="false" hidden="false" localSheetId="4" name="BEx3J1VZVGTKT4ATPO9O5JCSFTTR" vbProcedure="false">'[1]BW nach JE'!$I$9:$J$9</definedName>
    <definedName function="false" hidden="false" localSheetId="4" name="BEx3JC2TY7JNAAC3L7QHVPQXLGQ8" vbProcedure="false">'[1]BW nach JE'!$I$11:$J$11</definedName>
    <definedName function="false" hidden="false" localSheetId="4" name="BEx3JX23SYDIGOGM4Y0CQFBW8ZBV" vbProcedure="false">'[1]BW nach JE'!$F$8:$G$8</definedName>
    <definedName function="false" hidden="false" localSheetId="4" name="BEx3JXCXCVBZJGV5VEG9MJEI01AL" vbProcedure="false">'[1]BW nach JE'!$I$7:$J$7</definedName>
    <definedName function="false" hidden="false" localSheetId="4" name="BEx3JYK2N7X59TPJSKYZ77ENY8SS" vbProcedure="false">'[1]BW nach JE'!$I$6:$J$6</definedName>
    <definedName function="false" hidden="false" localSheetId="4" name="BEx3K4EII7GU1CG0BN7UL15M6J8Z" vbProcedure="false">'[1]BW nach JE'!$E$1</definedName>
    <definedName function="false" hidden="false" localSheetId="4" name="BEx3K4ZXQUQ2KYZF74B84SO48XMW" vbProcedure="false">'[1]BW nach JE'!$I$9:$J$9</definedName>
    <definedName function="false" hidden="false" localSheetId="4" name="BEx3K7JQMDPARI4ABNPAWX9VOTU9" vbProcedure="false">[1]BW!$I$6:$J$6</definedName>
    <definedName function="false" hidden="false" localSheetId="4" name="BEx3KEFXUCVNVPH7KSEGAZYX13B5" vbProcedure="false">'[1]BW nach JE'!$F$6:$G$6</definedName>
    <definedName function="false" hidden="false" localSheetId="4" name="BEx3KFXUAF6YXAA47B7Q6X9B3VGB" vbProcedure="false">'[1]BW nach JE'!$I$10:$J$10</definedName>
    <definedName function="false" hidden="false" localSheetId="4" name="BEx3KIXQYOGMPK4WJJAVBRX4NR28" vbProcedure="false">'[1]BW nach JE'!$E$1</definedName>
    <definedName function="false" hidden="false" localSheetId="4" name="BEx3KJOMVOSFZVJUL3GKCNP6DQDS" vbProcedure="false">'[1]BW nach JE'!$F$6:$G$6</definedName>
    <definedName function="false" hidden="false" localSheetId="4" name="BEx3KP2VRBMORK0QEAZUYCXL3DHJ" vbProcedure="false">'[1]BW nach JE'!$I$6:$J$6</definedName>
    <definedName function="false" hidden="false" localSheetId="4" name="BEx3L4YQ0J7ZU0M5QM6YIPCEYC9K" vbProcedure="false">'[1]BW nach JE'!$E$1</definedName>
    <definedName function="false" hidden="false" localSheetId="4" name="BEx3L60DJOR7NQN42G7YSAODP1EX" vbProcedure="false">'[1]BW nach JE'!$I$7:$J$7</definedName>
    <definedName function="false" hidden="false" localSheetId="4" name="BEx3L7D0PI38HWZ7VADU16C9E33D" vbProcedure="false">'[1]BW nach JE'!$I$7:$J$7</definedName>
    <definedName function="false" hidden="false" localSheetId="4" name="BEx3LM1PR4Y7KINKMTMKR984GX8Q" vbProcedure="false">'[1]BW nach JE'!$I$8:$J$8</definedName>
    <definedName function="false" hidden="false" localSheetId="4" name="BEx3LPCEZ1C0XEKNCM3YT09JWCUO" vbProcedure="false">'[1]BW nach JE'!$I$10:$J$10</definedName>
    <definedName function="false" hidden="false" localSheetId="4" name="BEx3M4H77MYUKOOD31H9F80NMVK8" vbProcedure="false">'[1]BW nach JE'!$H$2:$I$2</definedName>
    <definedName function="false" hidden="false" localSheetId="4" name="BEx3M9VFX329PZWYC4DMZ6P3W9R2" vbProcedure="false">'[1]BW nach JE'!$F$8:$G$8</definedName>
    <definedName function="false" hidden="false" localSheetId="4" name="BEx3MCQ0VEBV0CZXDS505L38EQ8N" vbProcedure="false">'[1]BW nach JE'!$I$11:$J$11</definedName>
    <definedName function="false" hidden="false" localSheetId="4" name="BEx3MEYV5LQY0BAL7V3CFAFVOM3T" vbProcedure="false">'[1]BW nach JE'!$I$9:$J$9</definedName>
    <definedName function="false" hidden="false" localSheetId="4" name="BEx3MREOFWJQEYMCMBL7ZE06NBN6" vbProcedure="false">'[1]BW nach JE'!$G$2</definedName>
    <definedName function="false" hidden="false" localSheetId="4" name="BEx3NKXF7GYXHBK75UI6MDRUSU0J" vbProcedure="false">'[1]BW nach JE'!$C$3:$D$17</definedName>
    <definedName function="false" hidden="false" localSheetId="4" name="BEx3NLIZ7PHF2XE59ECZ3MD04ZG1" vbProcedure="false">'[1]BW nach JE'!$F$6:$G$6</definedName>
    <definedName function="false" hidden="false" localSheetId="4" name="BEx3NR2I4OUFP3Z2QZEDU2PIFIDI" vbProcedure="false">'[1]BW nach JE'!$F$10:$G$10</definedName>
    <definedName function="false" hidden="false" localSheetId="4" name="BEx3O85IKWARA6NCJOLRBRJFMEWW" vbProcedure="false">'[1]BW nach JE'!$B$2</definedName>
    <definedName function="false" hidden="false" localSheetId="4" name="BEx3OJZSCGFRW7SVGBFI0X9DNVMM" vbProcedure="false">'[1]BW nach JE'!$H$2:$I$2</definedName>
    <definedName function="false" hidden="false" localSheetId="4" name="BEx3ORSBUXAF21MKEY90YJV9AY9A" vbProcedure="false">'[1]BW nach JE'!$G$2:$H$2</definedName>
    <definedName function="false" hidden="false" localSheetId="4" name="BEx3OV8BH6PYNZT7C246LOAU9SVX" vbProcedure="false">'[1]BW nach JE'!$F$9:$G$9</definedName>
    <definedName function="false" hidden="false" localSheetId="4" name="BEx3OXRYJZUEY6E72UJU0PHLMYAR" vbProcedure="false">'[1]BW nach JE'!$F$7:$G$7</definedName>
    <definedName function="false" hidden="false" localSheetId="4" name="BEx3P59TTRSGQY888P5C1O7M2PQT" vbProcedure="false">'[1]BW nach JE'!$F$7:$G$7</definedName>
    <definedName function="false" hidden="false" localSheetId="4" name="BEx3PDNRRNKD5GOUBUQFXAHIXLD9" vbProcedure="false">'[1]BW nach JE'!$I$6:$J$6</definedName>
    <definedName function="false" hidden="false" localSheetId="4" name="BEx3PDT8GNPWLLN02IH1XPV90XYK" vbProcedure="false">'[1]BW nach JE'!$F$7:$G$7</definedName>
    <definedName function="false" hidden="false" localSheetId="4" name="BEx3PKJZ1Z7L9S6KV8KXVS6B2FX4" vbProcedure="false">'[1]BW nach JE'!$I$10:$J$10</definedName>
    <definedName function="false" hidden="false" localSheetId="4" name="BEx3PMNG53Z5HY138H99QOMTX8W3" vbProcedure="false">'[1]BW nach JE'!$I$6:$J$6</definedName>
    <definedName function="false" hidden="false" localSheetId="4" name="BEx3PP1RRSFZ8UC0JC9R91W6LNKW" vbProcedure="false">'[1]BW nach JE'!$I$7:$J$7</definedName>
    <definedName function="false" hidden="false" localSheetId="4" name="BEx3PVXYZC8WB9ZJE7OCKUXZ46EA" vbProcedure="false">'[1]BW nach JE'!$H$2:$I$2</definedName>
    <definedName function="false" hidden="false" localSheetId="4" name="BEx3Q7BZ9PUXK2RLIOFSIS9AHU1B" vbProcedure="false">'[1]BW nach JE'!$F$9:$G$9</definedName>
    <definedName function="false" hidden="false" localSheetId="4" name="BEx3Q8J42S9VU6EAN2Y28MR6DF88" vbProcedure="false">'[1]BW nach JE'!$I$9:$J$9</definedName>
    <definedName function="false" hidden="false" localSheetId="4" name="BEx3QEDFOYFY5NBTININ5W4RLD4Q" vbProcedure="false">'[1]BW nach JE'!$F$11:$G$11</definedName>
    <definedName function="false" hidden="false" localSheetId="4" name="BEx3QIKJ3U962US1Q564NZDLU8LD" vbProcedure="false">'[1]BW nach JE'!$F$6:$G$6</definedName>
    <definedName function="false" hidden="false" localSheetId="4" name="BEx3QR9D45DHW50VQ7Y3Q1AXPOB9" vbProcedure="false">'[1]BW nach JE'!$F$10:$G$10</definedName>
    <definedName function="false" hidden="false" localSheetId="4" name="BEx3QSWT2S5KWG6U2V9711IYDQBM" vbProcedure="false">'[1]BW nach JE'!$K$2</definedName>
    <definedName function="false" hidden="false" localSheetId="4" name="BEx3QVGG7Q2X4HZHJAM35A8T3VR7" vbProcedure="false">'[1]BW nach JE'!$I$9:$J$9</definedName>
    <definedName function="false" hidden="false" localSheetId="4" name="BEx3R0JUB9YN8PHPPQTAMIT1IHWK" vbProcedure="false">'[1]BW nach JE'!$F$10:$G$10</definedName>
    <definedName function="false" hidden="false" localSheetId="4" name="BEx3R81NFRO7M81VHVKOBFT0QBIL" vbProcedure="false">'[1]BW nach JE'!$I$11:$J$11</definedName>
    <definedName function="false" hidden="false" localSheetId="4" name="BEx3RHC2ZD5UFS6QD4OPFCNNMWH1" vbProcedure="false">'[1]BW nach JE'!$C$3:$D$17</definedName>
    <definedName function="false" hidden="false" localSheetId="4" name="BEx3RQ10QIWBAPHALAA91BUUCM2X" vbProcedure="false">'[1]BW nach JE'!$H$2:$I$2</definedName>
    <definedName function="false" hidden="false" localSheetId="4" name="BEx3RV4E1WT43SZBUN09RTB8EK1O" vbProcedure="false">'[1]BW nach JE'!$F$6:$G$6</definedName>
    <definedName function="false" hidden="false" localSheetId="4" name="BEx3RXYU0QLFXSFTM5EB20GD03W5" vbProcedure="false">'[1]BW nach JE'!$I$6:$J$6</definedName>
    <definedName function="false" hidden="false" localSheetId="4" name="BEx3RYKLC3QQO3XTUN7BEW2AQL98" vbProcedure="false">'[1]BW nach JE'!$F$6:$G$6</definedName>
    <definedName function="false" hidden="false" localSheetId="4" name="BEx3SICJ45BYT6FHBER86PJT25FC" vbProcedure="false">'[1]BW nach JE'!$I$11:$J$11</definedName>
    <definedName function="false" hidden="false" localSheetId="4" name="BEx3SMUCMJVGQ2H4EHQI5ZFHEF0P" vbProcedure="false">'[1]BW nach JE'!$F$7:$G$7</definedName>
    <definedName function="false" hidden="false" localSheetId="4" name="BEx3SN56F03CPDRDA7LZ763V0N4I" vbProcedure="false">'[1]BW nach JE'!$F$10:$G$10</definedName>
    <definedName function="false" hidden="false" localSheetId="4" name="BEx3SPE6N1ORXPRCDL3JPZD73Z9F" vbProcedure="false">'[1]BW nach JE'!$F$10:$G$10</definedName>
    <definedName function="false" hidden="false" localSheetId="4" name="BEx3T29ZTULQE0OMSMWUMZDU9ZZ0" vbProcedure="false">'[1]BW nach JE'!$F$9:$G$9</definedName>
    <definedName function="false" hidden="false" localSheetId="4" name="BEx3T6MJ1QDJ929WMUDVZ0O3UW0Y" vbProcedure="false">'[1]BW nach JE'!$K$2</definedName>
    <definedName function="false" hidden="false" localSheetId="4" name="BEx3TPCSI16OAB2L9M9IULQMQ9J9" vbProcedure="false">'[1]BW nach JE'!$F$7:$G$7</definedName>
    <definedName function="false" hidden="false" localSheetId="4" name="BEx3U64YUOZ419BAJS2W78UMATAW" vbProcedure="false">'[1]BW nach JE'!$I$7:$J$7</definedName>
    <definedName function="false" hidden="false" localSheetId="4" name="BEx3U94WCEA5DKMWBEX1GU0LKYG2" vbProcedure="false">'[1]BW nach JE'!$I$9:$J$9</definedName>
    <definedName function="false" hidden="false" localSheetId="4" name="BEx3U9VZ8SQVYS6ZA038J7AP7ZGW" vbProcedure="false">'[1]BW nach JE'!$F$9:$G$9</definedName>
    <definedName function="false" hidden="false" localSheetId="4" name="BEx3UIQ5WRJBGNTFCCLOR4N7B1OQ" vbProcedure="false">'[1]BW nach JE'!$H$2:$I$2</definedName>
    <definedName function="false" hidden="false" localSheetId="4" name="BEx3UJMIX2NUSSWGMSI25A5DM4CH" vbProcedure="false">'[1]BW nach JE'!$I$7:$J$7</definedName>
    <definedName function="false" hidden="false" localSheetId="4" name="BEx3UKOCOQG7S1YQ436S997K1KWV" vbProcedure="false">'[1]BW nach JE'!$I$6:$J$6</definedName>
    <definedName function="false" hidden="false" localSheetId="4" name="BEx3UYM19VIXLA0EU7LB9NHA77PB" vbProcedure="false">'[1]BW nach JE'!$F$6:$G$6</definedName>
    <definedName function="false" hidden="false" localSheetId="4" name="BEx3VML7CG70HPISMVYIUEN3711Q" vbProcedure="false">'[1]BW nach JE'!$H$2:$I$2</definedName>
    <definedName function="false" hidden="false" localSheetId="4" name="BEx56ZID5H04P9AIYLP1OASFGV56" vbProcedure="false">'[1]BW nach JE'!$F$11:$G$11</definedName>
    <definedName function="false" hidden="false" localSheetId="4" name="BEx587EYSS57E3PI8DT973HLJM9E" vbProcedure="false">'[1]BW nach JE'!$I$11:$J$11</definedName>
    <definedName function="false" hidden="false" localSheetId="4" name="BEx587KFQ3VKCOCY1SA5F24PQGUI" vbProcedure="false">'[1]BW nach JE'!$F$11:$G$11</definedName>
    <definedName function="false" hidden="false" localSheetId="4" name="BEx58O780PQ05NF0Z1SKKRB3N099" vbProcedure="false">'[1]BW nach JE'!$F$7:$G$7</definedName>
    <definedName function="false" hidden="false" localSheetId="4" name="BEx58XHO7ZULLF2EUD7YIS0MGQJ5" vbProcedure="false">'[1]BW nach JE'!$C$3:$D$17</definedName>
    <definedName function="false" hidden="false" localSheetId="4" name="BEx58ZW0HAIGIPEX9CVA1PQQTR6X" vbProcedure="false">'[1]BW nach JE'!$I$7:$J$7</definedName>
    <definedName function="false" hidden="false" localSheetId="4" name="BEx59BA1KH3RG6K1LHL7YS2VB79N" vbProcedure="false">'[1]BW nach JE'!$F$11:$G$11</definedName>
    <definedName function="false" hidden="false" localSheetId="4" name="BEx59E9WABJP2TN71QAIKK79HPK9" vbProcedure="false">'[1]BW nach JE'!$I$8:$J$8</definedName>
    <definedName function="false" hidden="false" localSheetId="4" name="BEx5A11WZRQSIE089QE119AOX9ZG" vbProcedure="false">'[1]BW nach JE'!$I$7:$J$7</definedName>
    <definedName function="false" hidden="false" localSheetId="4" name="BEx5A7CIGCOTHJKHGUBDZG91JGPZ" vbProcedure="false">'[1]BW nach JE'!$F$11:$G$11</definedName>
    <definedName function="false" hidden="false" localSheetId="4" name="BEx5A8UFLT2SWVSG5COFA9B8P376" vbProcedure="false">'[1]BW nach JE'!$F$10:$G$10</definedName>
    <definedName function="false" hidden="false" localSheetId="4" name="BEx5AFFTN3IXIBHDKM0FYC4OFL1S" vbProcedure="false">'[1]BW nach JE'!$G$2</definedName>
    <definedName function="false" hidden="false" localSheetId="4" name="BEx5AOFIO8KVRHIZ1RII337AA8ML" vbProcedure="false">'[1]BW nach JE'!$I$7:$J$7</definedName>
    <definedName function="false" hidden="false" localSheetId="4" name="BEx5APRZ66L5BWHFE8E4YYNEDTI4" vbProcedure="false">'[1]BW nach JE'!$G$2</definedName>
    <definedName function="false" hidden="false" localSheetId="4" name="BEx5AUVDSQ35VO4BD9AKKGBM5S7D" vbProcedure="false">'[1]BW nach JE'!$F$9:$G$9</definedName>
    <definedName function="false" hidden="false" localSheetId="4" name="BEx5B4RHHX0J1BF2FZKEA0SPP29O" vbProcedure="false">'[1]BW nach JE'!$I$8:$J$8</definedName>
    <definedName function="false" hidden="false" localSheetId="4" name="BEx5B5YMSWP0OVI5CIQRP5V18D0C" vbProcedure="false">'[1]BW nach JE'!$I$8:$J$8</definedName>
    <definedName function="false" hidden="false" localSheetId="4" name="BEx5BAWPMY0TL684WDXX6KKJLRCN" vbProcedure="false">'[1]BW nach JE'!$F$10:$G$10</definedName>
    <definedName function="false" hidden="false" localSheetId="4" name="BEx5BBI61U4Y65GD0ARMTALPP7SJ" vbProcedure="false">'[1]BW nach JE'!$F$9:$G$9</definedName>
    <definedName function="false" hidden="false" localSheetId="4" name="BEx5BDR56MEV4IHY6CIH2SVNG1UB" vbProcedure="false">'[1]BW nach JE'!$F$8:$G$8</definedName>
    <definedName function="false" hidden="false" localSheetId="4" name="BEx5BESZC5H329SKHGJOHZFILYJJ" vbProcedure="false">'[1]BW nach JE'!$I$6:$J$6</definedName>
    <definedName function="false" hidden="false" localSheetId="4" name="BEx5BHSQ42B50IU1TEQFUXFX9XQD" vbProcedure="false">'[1]BW nach JE'!$C$3:$D$17</definedName>
    <definedName function="false" hidden="false" localSheetId="4" name="BEx5BKSM4UN4C1DM3EYKM79MRC5K" vbProcedure="false">'[1]BW nach JE'!$F$6:$G$6</definedName>
    <definedName function="false" hidden="false" localSheetId="4" name="BEx5BNN8NPH9KVOBARB9CDD9WLB6" vbProcedure="false">'[1]BW nach JE'!$F$9:$G$9</definedName>
    <definedName function="false" hidden="false" localSheetId="4" name="BEx5C2BWFW6SHZBFDEISKGXHZCQW" vbProcedure="false">'[1]BW nach JE'!$I$8:$J$8</definedName>
    <definedName function="false" hidden="false" localSheetId="4" name="BEx5C49ZFH8TO9ZU55729C3F7XG7" vbProcedure="false">'[1]BW nach JE'!$F$9:$G$9</definedName>
    <definedName function="false" hidden="false" localSheetId="4" name="BEx5C8GZQK13G60ZM70P63I5OS0L" vbProcedure="false">'[1]BW nach JE'!$F$10:$G$10</definedName>
    <definedName function="false" hidden="false" localSheetId="4" name="BEx5CAPTVN2NBT3UOMA1UFAL1C2R" vbProcedure="false">'[1]BW nach JE'!$I$6:$J$6</definedName>
    <definedName function="false" hidden="false" localSheetId="4" name="BEx5CEM3SYF9XP0ZZVE0GEPCLV3F" vbProcedure="false">'[1]BW nach JE'!$I$10:$J$10</definedName>
    <definedName function="false" hidden="false" localSheetId="4" name="BEx5CFYQ0F1Z6P8SCVJ0I3UPVFE4" vbProcedure="false">'[1]BW nach JE'!$C$3:$D$17</definedName>
    <definedName function="false" hidden="false" localSheetId="4" name="BEx5CINUDCSDCAJSNNV7XVNU8Q79" vbProcedure="false">'[1]BW nach JE'!$I$10:$J$10</definedName>
    <definedName function="false" hidden="false" localSheetId="4" name="BEx5CNLUIOYU8EODGA03Z3547I9T" vbProcedure="false">'[1]BW nach JE'!$G$2:$H$2</definedName>
    <definedName function="false" hidden="false" localSheetId="4" name="BEx5CPEKNSJORIPFQC2E1LTRYY8L" vbProcedure="false">'[1]BW nach JE'!$I$7:$J$7</definedName>
    <definedName function="false" hidden="false" localSheetId="4" name="BEx5CSUOL05D8PAM2TRDA9VRJT1O" vbProcedure="false">'[1]BW nach JE'!$I$10:$J$10</definedName>
    <definedName function="false" hidden="false" localSheetId="4" name="BEx5CUNFOO4YDFJ22HCMI2QKIGKM" vbProcedure="false">'[1]BW nach JE'!$F$10:$G$10</definedName>
    <definedName function="false" hidden="false" localSheetId="4" name="BEx5D8L47OF0WHBPFWXGZINZWUBZ" vbProcedure="false">'[1]BW nach JE'!$I$10:$J$10</definedName>
    <definedName function="false" hidden="false" localSheetId="4" name="BEx5DAJAHQ2SKUPCKSCR3PYML67L" vbProcedure="false">'[1]BW nach JE'!$I$8:$J$8</definedName>
    <definedName function="false" hidden="false" localSheetId="4" name="BEx5DC18JM1KJCV44PF18E0LNRKA" vbProcedure="false">'[1]BW nach JE'!$F$8:$G$8</definedName>
    <definedName function="false" hidden="false" localSheetId="4" name="BEx5DJIZBTNS011R9IIG2OQ2L6ZX" vbProcedure="false">'[1]BW nach JE'!$H$2:$I$2</definedName>
    <definedName function="false" hidden="false" localSheetId="4" name="BEx5E2UU5NES6W779W2OZTZOB4O7" vbProcedure="false">'[1]BW nach JE'!$I$10:$J$10</definedName>
    <definedName function="false" hidden="false" localSheetId="4" name="BEx5E4CSE5G83J5K32WENF7BXL82" vbProcedure="false">'[1]BW nach JE'!$F$6:$G$6</definedName>
    <definedName function="false" hidden="false" localSheetId="4" name="BEx5ELQL9B0VR6UT18KP11DHOTFX" vbProcedure="false">'[1]BW nach JE'!$I$10:$J$10</definedName>
    <definedName function="false" hidden="false" localSheetId="4" name="BEx5ER4TJTFPN7IB1MNEB1ZFR5M6" vbProcedure="false">'[1]BW nach JE'!$H$2:$I$2</definedName>
    <definedName function="false" hidden="false" localSheetId="4" name="BEx5F6V72QTCK7O39Y59R0EVM6CW" vbProcedure="false">'[1]BW nach JE'!$I$8:$J$8</definedName>
    <definedName function="false" hidden="false" localSheetId="4" name="BEx5FGLQVACD5F5YZG4DGSCHCGO2" vbProcedure="false">'[1]BW nach JE'!$H$2:$I$2</definedName>
    <definedName function="false" hidden="false" localSheetId="4" name="BEx5FLJWHLW3BTZILDPN5NMA449V" vbProcedure="false">'[1]BW nach JE'!$I$6:$J$6</definedName>
    <definedName function="false" hidden="false" localSheetId="4" name="BEx5FNI2O10YN2SI1NO4X5GP3GTF" vbProcedure="false">'[1]BW nach JE'!$F$10:$G$10</definedName>
    <definedName function="false" hidden="false" localSheetId="4" name="BEx5FO8YRFSZCG3L608EHIHIHFY4" vbProcedure="false">'[1]BW nach JE'!$E$1</definedName>
    <definedName function="false" hidden="false" localSheetId="4" name="BEx5FQNA6V4CNYSH013K45RI4BCV" vbProcedure="false">'[1]BW nach JE'!$F$8:$G$8</definedName>
    <definedName function="false" hidden="false" localSheetId="4" name="BEx5FVQPPEU32CPNV9RRQ9MNLLVE" vbProcedure="false">'[1]BW nach JE'!$H$2:$I$2</definedName>
    <definedName function="false" hidden="false" localSheetId="4" name="BEx5G08KGMG5X2AQKDGPFYG5GH94" vbProcedure="false">'[1]BW nach JE'!$I$6:$J$6</definedName>
    <definedName function="false" hidden="false" localSheetId="4" name="BEx5G1A8TFN4C4QII35U9DKYNIS8" vbProcedure="false">'[1]BW nach JE'!$C$3:$D$17</definedName>
    <definedName function="false" hidden="false" localSheetId="4" name="BEx5G1L0QO91KEPDMV1D8OT4BT73" vbProcedure="false">'[1]BW nach JE'!$I$6:$J$6</definedName>
    <definedName function="false" hidden="false" localSheetId="4" name="BEx5G86DZL1VYUX6KWODAP3WFAWP" vbProcedure="false">'[1]BW nach JE'!$E$2:$F$2</definedName>
    <definedName function="false" hidden="false" localSheetId="4" name="BEx5G8BV2GIOCM3C7IUFK8L04A6M" vbProcedure="false">'[1]BW nach JE'!$I$11:$J$11</definedName>
    <definedName function="false" hidden="false" localSheetId="4" name="BEx5GN0EWA9SCQDPQ7NTUQH82QVK" vbProcedure="false">'[1]BW nach JE'!$F$6:$G$6</definedName>
    <definedName function="false" hidden="false" localSheetId="4" name="BEx5GNBCU4WZ74I0UXFL9ZG2XSGJ" vbProcedure="false">'[1]BW nach JE'!$F$6:$G$6</definedName>
    <definedName function="false" hidden="false" localSheetId="4" name="BEx5GUCTYC7QCWGWU5BTO7Y7HDZX" vbProcedure="false">'[1]BW nach JE'!$I$6:$J$6</definedName>
    <definedName function="false" hidden="false" localSheetId="4" name="BEx5GYUPJULJQ624TEESYFG1NFOH" vbProcedure="false">'[1]BW nach JE'!$I$9:$J$9</definedName>
    <definedName function="false" hidden="false" localSheetId="4" name="BEx5H0NEE0AIN5E2UHJ9J9ISU9N1" vbProcedure="false">'[1]BW nach JE'!$F$8:$G$8</definedName>
    <definedName function="false" hidden="false" localSheetId="4" name="BEx5H1UJSEUQM2K8QHQXO5THVHSO" vbProcedure="false">'[1]BW nach JE'!$F$9:$G$9</definedName>
    <definedName function="false" hidden="false" localSheetId="4" name="BEx5HAOT9XWUF7XIFRZZS8B9F5TZ" vbProcedure="false">'[1]BW nach JE'!$K$2</definedName>
    <definedName function="false" hidden="false" localSheetId="4" name="BEx5HE4XRF9BUY04MENWY9CHHN5H" vbProcedure="false">'[1]BW nach JE'!$I$11:$J$11</definedName>
    <definedName function="false" hidden="false" localSheetId="4" name="BEx5HFHMABAT0H9KKS754X4T304E" vbProcedure="false">'[1]BW nach JE'!$I$11:$J$11</definedName>
    <definedName function="false" hidden="false" localSheetId="4" name="BEx5HGDZ7MX1S3KNXLRL9WU565V4" vbProcedure="false">'[1]BW nach JE'!$F$11:$G$11</definedName>
    <definedName function="false" hidden="false" localSheetId="4" name="BEx5HJZ9FAVNZSSBTAYRPZDYM9NU" vbProcedure="false">'[1]BW nach JE'!$F$8:$G$8</definedName>
    <definedName function="false" hidden="false" localSheetId="4" name="BEx5HZ9JMKHNLFWLVUB1WP5B39BL" vbProcedure="false">'[1]BW nach JE'!$F$10:$G$10</definedName>
    <definedName function="false" hidden="false" localSheetId="4" name="BEx5I244LQHZTF3XI66J8705R9XX" vbProcedure="false">'[1]BW nach JE'!$C$3:$D$17</definedName>
    <definedName function="false" hidden="false" localSheetId="4" name="BEx5I8PBP4LIXDGID5BP0THLO0AQ" vbProcedure="false">'[1]BW nach JE'!$C$3:$D$7</definedName>
    <definedName function="false" hidden="false" localSheetId="4" name="BEx5I8USVUB3JP4S9OXGMZVMOQXR" vbProcedure="false">'[1]BW nach JE'!$G$2</definedName>
    <definedName function="false" hidden="false" localSheetId="4" name="BEx5I9GDQSYIAL65UQNDMNFQCS9Y" vbProcedure="false">'[1]BW nach JE'!$I$11:$J$11</definedName>
    <definedName function="false" hidden="false" localSheetId="4" name="BEx5IBUPG9AWNW5PK7JGRGEJ4OLM" vbProcedure="false">'[1]BW nach JE'!$H$2:$I$2</definedName>
    <definedName function="false" hidden="false" localSheetId="4" name="BEx5IC06RVN8BSAEPREVKHKLCJ2L" vbProcedure="false">'[1]BW nach JE'!$I$8:$J$8</definedName>
    <definedName function="false" hidden="false" localSheetId="4" name="BEx5J0FFP1KS4NGY20AEJI8VREEA" vbProcedure="false">'[1]BW nach JE'!$I$9:$J$9</definedName>
    <definedName function="false" hidden="false" localSheetId="4" name="BEx5JDBFIV4ZVS7ELAERFNAOA9Z3" vbProcedure="false">'[1]BW nach JE'!$I$6:$J$6</definedName>
    <definedName function="false" hidden="false" localSheetId="4" name="BEx5JF3ZXLDIS8VNKDCY7ZI7H1CI" vbProcedure="false">'[1]BW nach JE'!$F$11:$G$11</definedName>
    <definedName function="false" hidden="false" localSheetId="4" name="BEx5JHCZJ8G6OOOW6EF3GABXKH6F" vbProcedure="false">'[1]BW nach JE'!$E$1</definedName>
    <definedName function="false" hidden="false" localSheetId="4" name="BEx5JJB6W446THXQCRUKD3I7RKLP" vbProcedure="false">'[1]BW nach JE'!$F$8:$G$8</definedName>
    <definedName function="false" hidden="false" localSheetId="4" name="BEx5JJWTMI37U3RDEJOYLO93RJ6Z" vbProcedure="false">'[1]BW nach JE'!$F$10:$G$10</definedName>
    <definedName function="false" hidden="false" localSheetId="4" name="BEx5JNCT8Z7XSSPD5EMNAJELCU2V" vbProcedure="false">'[1]BW nach JE'!$C$3:$D$17</definedName>
    <definedName function="false" hidden="false" localSheetId="4" name="BEx5K08PYKE6JOKBYIB006TX619P" vbProcedure="false">'[1]BW nach JE'!$F$9:$G$9</definedName>
    <definedName function="false" hidden="false" localSheetId="4" name="BEx5K51DSERT1TR7B4A29R41W4NX" vbProcedure="false">'[1]BW nach JE'!$I$7:$J$7</definedName>
    <definedName function="false" hidden="false" localSheetId="4" name="BEx5KYER580I4T7WTLMUN7NLNP5K" vbProcedure="false">'[1]BW nach JE'!$F$10:$G$10</definedName>
    <definedName function="false" hidden="false" localSheetId="4" name="BEx5LHLB3M6K4ZKY2F42QBZT30ZH" vbProcedure="false">'[1]BW nach JE'!$I$9:$J$9</definedName>
    <definedName function="false" hidden="false" localSheetId="4" name="BEx5LRMNU3HXIE1BUMDHRU31F7JJ" vbProcedure="false">'[1]BW nach JE'!$F$6:$G$6</definedName>
    <definedName function="false" hidden="false" localSheetId="4" name="BEx5LSJ1LPUAX3ENSPECWPG4J7D1" vbProcedure="false">'[1]BW nach JE'!$E$1</definedName>
    <definedName function="false" hidden="false" localSheetId="4" name="BEx5LTKQ8RQWJE4BC88OP928893U" vbProcedure="false">'[1]BW nach JE'!$C$3:$D$17</definedName>
    <definedName function="false" hidden="false" localSheetId="4" name="BEx5MB9BR71LZDG7XXQ2EO58JC5F" vbProcedure="false">'[1]BW nach JE'!$H$2:$I$2</definedName>
    <definedName function="false" hidden="false" localSheetId="4" name="BEx5MLQZM68YQSKARVWTTPINFQ2C" vbProcedure="false">'[1]BW nach JE'!$B$2</definedName>
    <definedName function="false" hidden="false" localSheetId="4" name="BEx5N4XI4PWB1W9PMZ4O5R0HWTYD" vbProcedure="false">'[1]BW nach JE'!$I$8:$J$8</definedName>
    <definedName function="false" hidden="false" localSheetId="4" name="BEx5NA68N6FJFX9UJXK4M14U487F" vbProcedure="false">'[1]BW nach JE'!$F$6:$G$6</definedName>
    <definedName function="false" hidden="false" localSheetId="4" name="BEx5NIKBG2GDJOYGE3WCXKU7YY51" vbProcedure="false">'[1]BW nach JE'!$I$6:$J$6</definedName>
    <definedName function="false" hidden="false" localSheetId="4" name="BEx5NV06L5J5IMKGOMGKGJ4PBZCD" vbProcedure="false">'[1]BW nach JE'!$E$1</definedName>
    <definedName function="false" hidden="false" localSheetId="4" name="BEx5NZSSQ6PY99ZX2D7Q9IGOR34W" vbProcedure="false">'[1]BW nach JE'!$F$10:$G$10</definedName>
    <definedName function="false" hidden="false" localSheetId="4" name="BEx5O3ZUQ2OARA1CDOZ3NC4UE5AA" vbProcedure="false">'[1]BW nach JE'!$F$11:$G$11</definedName>
    <definedName function="false" hidden="false" localSheetId="4" name="BEx5OAFS0NJ2CB86A02E1JYHMLQ1" vbProcedure="false">'[1]BW nach JE'!$I$6:$J$6</definedName>
    <definedName function="false" hidden="false" localSheetId="4" name="BEx5OG4RPU8W1ETWDWM234NYYYEN" vbProcedure="false">'[1]BW nach JE'!$F$8:$G$8</definedName>
    <definedName function="false" hidden="false" localSheetId="4" name="BEx5OP9Y43F99O2IT69MKCCXGL61" vbProcedure="false">'[1]BW nach JE'!$F$9:$G$9</definedName>
    <definedName function="false" hidden="false" localSheetId="4" name="BEx5P9Y9RDXNUAJ6CZ2LHMM8IM7T" vbProcedure="false">'[1]BW nach JE'!$F$8:$G$8</definedName>
    <definedName function="false" hidden="false" localSheetId="4" name="BEx5PHWB2C0D5QLP3BZIP3UO7DIZ" vbProcedure="false">'[1]BW nach JE'!$I$6:$J$6</definedName>
    <definedName function="false" hidden="false" localSheetId="4" name="BEx5PJP02W68K2E46L5C5YBSNU6T" vbProcedure="false">'[1]BW nach JE'!$H$2:$I$2</definedName>
    <definedName function="false" hidden="false" localSheetId="4" name="BEx5PLCA8DOMAU315YCS5275L2HS" vbProcedure="false">'[1]BW nach JE'!$I$11:$J$11</definedName>
    <definedName function="false" hidden="false" localSheetId="4" name="BEx5PRXMZ5M65Z732WNNGV564C2J" vbProcedure="false">'[1]BW nach JE'!$I$9:$J$9</definedName>
    <definedName function="false" hidden="false" localSheetId="4" name="BEx5QPSW4IPLH50WSR87HRER05RF" vbProcedure="false">'[1]BW nach JE'!$F$10:$G$10</definedName>
    <definedName function="false" hidden="false" localSheetId="4" name="BEx73V0EP8EMNRC3EZJJKKVKWQVB" vbProcedure="false">'[1]BW nach JE'!$I$7:$J$7</definedName>
    <definedName function="false" hidden="false" localSheetId="4" name="BEx741WJHIJVXUX131SBXTVW8D71" vbProcedure="false">'[1]BW nach JE'!$G$2</definedName>
    <definedName function="false" hidden="false" localSheetId="4" name="BEx74ESIB9Y8KGETIERMKU5PLCQR" vbProcedure="false">'[1]BW nach JE'!$F$6:$G$6</definedName>
    <definedName function="false" hidden="false" localSheetId="4" name="BEx74Q6H3O7133AWQXWC21MI2UFT" vbProcedure="false">'[1]BW nach JE'!$I$6:$J$6</definedName>
    <definedName function="false" hidden="false" localSheetId="4" name="BEx74W6BJ8ENO3J25WNM5H5APKA3" vbProcedure="false">'[1]BW nach JE'!$E$1</definedName>
    <definedName function="false" hidden="false" localSheetId="4" name="BEx755GRRD9BL27YHLH5QWIYLWB7" vbProcedure="false">'[1]BW nach JE'!$F$7:$G$7</definedName>
    <definedName function="false" hidden="false" localSheetId="4" name="BEx759D1D5SXS5ELLZVBI0SXYUNF" vbProcedure="false">'[1]BW nach JE'!$I$10:$J$10</definedName>
    <definedName function="false" hidden="false" localSheetId="4" name="BEx75GJZSZHUDN6OOAGQYFUDA2LP" vbProcedure="false">'[1]BW nach JE'!$F$11:$G$11</definedName>
    <definedName function="false" hidden="false" localSheetId="4" name="BEx75HGCCV5K4UCJWYV8EV9AG5YT" vbProcedure="false">'[1]BW nach JE'!$F$8:$G$8</definedName>
    <definedName function="false" hidden="false" localSheetId="4" name="BEx75PZT8TY5P13U978NVBUXKHT4" vbProcedure="false">'[1]BW nach JE'!$F$8:$G$8</definedName>
    <definedName function="false" hidden="false" localSheetId="4" name="BEx75T55F7GML8V1DMWL26WRT006" vbProcedure="false">'[1]BW nach JE'!$F$10:$G$10</definedName>
    <definedName function="false" hidden="false" localSheetId="4" name="BEx75V36WT4FSPHV3X2ZVN9OCKW3" vbProcedure="false">[1]BW!$F$6:$G$6</definedName>
    <definedName function="false" hidden="false" localSheetId="4" name="BEx75VJGR07JY6UUWURQ4PJ29UKC" vbProcedure="false">'[1]BW nach JE'!$F$6:$G$6</definedName>
    <definedName function="false" hidden="false" localSheetId="4" name="BEx7741OUGLA0WJQLQRUJSL4DE00" vbProcedure="false">'[1]BW nach JE'!$F$6:$G$6</definedName>
    <definedName function="false" hidden="false" localSheetId="4" name="BEx779QNIY3061ZV9BR462WKEGRW" vbProcedure="false">'[1]BW nach JE'!$H$2:$I$2</definedName>
    <definedName function="false" hidden="false" localSheetId="4" name="BEx77G19QU9A95CNHE6QMVSQR2T3" vbProcedure="false">'[1]BW nach JE'!$F$9:$G$9</definedName>
    <definedName function="false" hidden="false" localSheetId="4" name="BEx77P0S3GVMS7BJUL9OWUGJ1B02" vbProcedure="false">'[1]BW nach JE'!$I$6:$J$6</definedName>
    <definedName function="false" hidden="false" localSheetId="4" name="BEx77QDESURI6WW5582YXSK3A972" vbProcedure="false">'[1]BW nach JE'!$I$11:$J$11</definedName>
    <definedName function="false" hidden="false" localSheetId="4" name="BEx77VBI9XOPFHKEWU5EHQ9J675Y" vbProcedure="false">'[1]BW nach JE'!$I$11:$J$11</definedName>
    <definedName function="false" hidden="false" localSheetId="4" name="BEx7809GQOCLHSNH95VOYIX7P1TV" vbProcedure="false">'[1]BW nach JE'!$I$11:$J$11</definedName>
    <definedName function="false" hidden="false" localSheetId="4" name="BEx780K8XAXUHGVZGZWQ74DK4CI3" vbProcedure="false">'[1]BW nach JE'!$I$11:$J$11</definedName>
    <definedName function="false" hidden="false" localSheetId="4" name="BEx7881ZZBWHRAX6W2GY19J8MGEQ" vbProcedure="false">'[1]BW nach JE'!$I$9:$J$9</definedName>
    <definedName function="false" hidden="false" localSheetId="4" name="BEx78HHRIWDLHQX2LG0HWFRYEL1T" vbProcedure="false">'[1]BW nach JE'!$H$2:$I$2</definedName>
    <definedName function="false" hidden="false" localSheetId="4" name="BEx78QMXZ2P1ZB3HJ9O50DWHCMXR" vbProcedure="false">'[1]BW nach JE'!$F$7:$G$7</definedName>
    <definedName function="false" hidden="false" localSheetId="4" name="BEx78SFO5VR28677DWZEMDN7G86X" vbProcedure="false">'[1]BW nach JE'!$K$2</definedName>
    <definedName function="false" hidden="false" localSheetId="4" name="BEx78SFOYH1Z0ZDTO47W2M60TW6K" vbProcedure="false">'[1]BW nach JE'!$I$10:$J$10</definedName>
    <definedName function="false" hidden="false" localSheetId="4" name="BEx79JK3E6JO8MX4O35A5G8NZCC8" vbProcedure="false">'[1]BW nach JE'!$I$8:$J$8</definedName>
    <definedName function="false" hidden="false" localSheetId="4" name="BEx79SEAYKUZB0H4LYBCD6WWJBG2" vbProcedure="false">'[1]BW nach JE'!$I$11:$J$11</definedName>
    <definedName function="false" hidden="false" localSheetId="4" name="BEx79SJRHTLS9PYM69O9BWW1FMJK" vbProcedure="false">'[1]BW nach JE'!$F$7:$G$7</definedName>
    <definedName function="false" hidden="false" localSheetId="4" name="BEx79YJJLBELICW9F9FRYSCQ101L" vbProcedure="false">'[1]BW nach JE'!$E$1</definedName>
    <definedName function="false" hidden="false" localSheetId="4" name="BEx79YUC7B0V77FSBGIRCY1BR4VK" vbProcedure="false">'[1]BW nach JE'!$F$6:$G$6</definedName>
    <definedName function="false" hidden="false" localSheetId="4" name="BEx7A06T3RC2891FUX05G3QPRAUE" vbProcedure="false">'[1]BW nach JE'!$E$1</definedName>
    <definedName function="false" hidden="false" localSheetId="4" name="BEx7A9S3JA1X7FH4CFSQLTZC4691" vbProcedure="false">'[1]BW nach JE'!$H$2:$I$2</definedName>
    <definedName function="false" hidden="false" localSheetId="4" name="BEx7ABQ9Z36K896DU64L318CLSO9" vbProcedure="false">[1]BW!$F$9:$G$9</definedName>
    <definedName function="false" hidden="false" localSheetId="4" name="BEx7AE4LPLX8N85BYB0WCO5S7ZPV" vbProcedure="false">'[1]BW nach JE'!$F$7:$G$7</definedName>
    <definedName function="false" hidden="false" localSheetId="4" name="BEx7ASD1I654MEDCO6GGWA95PXSC" vbProcedure="false">'[1]BW nach JE'!$C$3:$D$17</definedName>
    <definedName function="false" hidden="false" localSheetId="4" name="BEx7AVCX9S5RJP3NSZ4QM4E6ERDT" vbProcedure="false">'[1]BW nach JE'!$C$3:$D$17</definedName>
    <definedName function="false" hidden="false" localSheetId="4" name="BEx7AVYIGP0930MV5JEBWRYCJN68" vbProcedure="false">'[1]BW nach JE'!$I$7:$J$7</definedName>
    <definedName function="false" hidden="false" localSheetId="4" name="BEx7BPXFZXJ79FQ0E8AQE21PGVHA" vbProcedure="false">'[1]BW nach JE'!$I$11:$J$11</definedName>
    <definedName function="false" hidden="false" localSheetId="4" name="BEx7C04AM39DQMC1TIX7CFZ2ADHX" vbProcedure="false">'[1]BW nach JE'!$F$9:$G$9</definedName>
    <definedName function="false" hidden="false" localSheetId="4" name="BEx7C40F0PQURHPI6YQ39NFIR86Z" vbProcedure="false">'[1]BW nach JE'!$I$10:$J$10</definedName>
    <definedName function="false" hidden="false" localSheetId="4" name="BEx7C93VR7SYRIJS1JO8YZKSFAW9" vbProcedure="false">'[1]BW nach JE'!$I$9:$J$9</definedName>
    <definedName function="false" hidden="false" localSheetId="4" name="BEx7C9UX5MWS0PAG0X7TOJMM5GFT" vbProcedure="false">[1]BW!$F$11:$G$11</definedName>
    <definedName function="false" hidden="false" localSheetId="4" name="BEx7CCPC6R1KQQZ2JQU6EFI1G0RM" vbProcedure="false">'[1]BW nach JE'!$I$7:$J$7</definedName>
    <definedName function="false" hidden="false" localSheetId="4" name="BEx7CIJST9GLS2QD383UK7VUDTGL" vbProcedure="false">'[1]BW nach JE'!$G$2</definedName>
    <definedName function="false" hidden="false" localSheetId="4" name="BEx7CO8T2XKC7GHDSYNAWTZ9L7YR" vbProcedure="false">'[1]BW nach JE'!$E$1</definedName>
    <definedName function="false" hidden="false" localSheetId="4" name="BEx7CW1CF00DO8A36UNC2X7K65C2" vbProcedure="false">'[1]BW nach JE'!$G$2</definedName>
    <definedName function="false" hidden="false" localSheetId="4" name="BEx7CW6NFRL2P4XWP0MWHIYA97KF" vbProcedure="false">'[1]BW nach JE'!$I$11:$J$11</definedName>
    <definedName function="false" hidden="false" localSheetId="4" name="BEx7D8H1TPOX1UN17QZYEV7Q58GA" vbProcedure="false">'[1]BW nach JE'!$I$6:$J$6</definedName>
    <definedName function="false" hidden="false" localSheetId="4" name="BEx7DGF13H2074LRWFZQ45PZ6JPX" vbProcedure="false">'[1]BW nach JE'!$I$9:$J$9</definedName>
    <definedName function="false" hidden="false" localSheetId="4" name="BEx7DKWUXEDIISSX4GDD4YYT887F" vbProcedure="false">'[1]BW nach JE'!$I$8:$J$8</definedName>
    <definedName function="false" hidden="false" localSheetId="4" name="BEx7DMUYR2HC26WW7AOB1TULERMB" vbProcedure="false">'[1]BW nach JE'!$I$12:$J$13</definedName>
    <definedName function="false" hidden="false" localSheetId="4" name="BEx7DVUMFCI5INHMVFIJ44RTTSTT" vbProcedure="false">'[1]BW nach JE'!$F$7:$G$7</definedName>
    <definedName function="false" hidden="false" localSheetId="4" name="BEx7E2QT2U8THYOKBPXONB1B47WH" vbProcedure="false">'[1]BW nach JE'!$C$3:$D$17</definedName>
    <definedName function="false" hidden="false" localSheetId="4" name="BEx7E5QP7W6UKO74F5Y0VJ741HS5" vbProcedure="false">'[1]BW nach JE'!$I$11:$J$11</definedName>
    <definedName function="false" hidden="false" localSheetId="4" name="BEx7E6N29HGH3I47AFB2DCS6MVS6" vbProcedure="false">'[1]BW nach JE'!$G$2</definedName>
    <definedName function="false" hidden="false" localSheetId="4" name="BEx7EBA8IYHQKT7IQAOAML660SYA" vbProcedure="false">'[1]BW nach JE'!$I$9:$J$9</definedName>
    <definedName function="false" hidden="false" localSheetId="4" name="BEx7EI6C8MCRZFEQYUBE5FSUTIHK" vbProcedure="false">'[1]BW nach JE'!$F$8:$G$8</definedName>
    <definedName function="false" hidden="false" localSheetId="4" name="BEx7EI6DL1Z6UWLFBXAKVGZTKHWJ" vbProcedure="false">'[1]BW nach JE'!$C$3:$D$17</definedName>
    <definedName function="false" hidden="false" localSheetId="4" name="BEx7EQKHX7GZYOLXRDU534TT4H64" vbProcedure="false">'[1]BW nach JE'!$F$9:$G$9</definedName>
    <definedName function="false" hidden="false" localSheetId="4" name="BEx7ETV6L1TM7JSXJIGK3FC6RVZW" vbProcedure="false">'[1]BW nach JE'!$F$11:$G$11</definedName>
    <definedName function="false" hidden="false" localSheetId="4" name="BEx7EWK9GUVV6FXWYIGH0TAI4V2O" vbProcedure="false">'[1]BW nach JE'!$F$11:$G$11</definedName>
    <definedName function="false" hidden="false" localSheetId="4" name="BEx7EYYLHMBYQTH6I377FCQS7CSX" vbProcedure="false">'[1]BW nach JE'!$I$6:$J$6</definedName>
    <definedName function="false" hidden="false" localSheetId="4" name="BEx7FCLG1RYI2SNOU1Y2GQZNZSWA" vbProcedure="false">'[1]BW nach JE'!$I$8:$J$8</definedName>
    <definedName function="false" hidden="false" localSheetId="4" name="BEx7FN32ZGWOAA4TTH79KINTDWR9" vbProcedure="false">'[1]BW nach JE'!$F$9:$G$9</definedName>
    <definedName function="false" hidden="false" localSheetId="4" name="BEx7G82CKM3NIY1PHNFK28M09PCH" vbProcedure="false">'[1]BW nach JE'!$I$7:$J$7</definedName>
    <definedName function="false" hidden="false" localSheetId="4" name="BEx7GSAL6P7TASL8MB63RFST1LJL" vbProcedure="false">'[1]BW nach JE'!$I$10:$J$10</definedName>
    <definedName function="false" hidden="false" localSheetId="4" name="BEx7H0JD6I5I8WQLLWOYWY5YWPQE" vbProcedure="false">'[1]BW nach JE'!$I$11:$J$11</definedName>
    <definedName function="false" hidden="false" localSheetId="4" name="BEx7HGVBEF4LEIF6RC14N3PSU461" vbProcedure="false">'[1]BW nach JE'!$I$10:$J$10</definedName>
    <definedName function="false" hidden="false" localSheetId="4" name="BEx7HQ5T9FZ42QWS09UO4DT42Y0R" vbProcedure="false">'[1]BW nach JE'!$I$11:$J$11</definedName>
    <definedName function="false" hidden="false" localSheetId="4" name="BEx7HRCZE3CVGON1HV07MT5MNDZ3" vbProcedure="false">'[1]BW nach JE'!$F$9:$G$9</definedName>
    <definedName function="false" hidden="false" localSheetId="4" name="BEx7HWGE2CANG5M17X4C8YNC3N8F" vbProcedure="false">'[1]BW nach JE'!$I$6:$J$6</definedName>
    <definedName function="false" hidden="false" localSheetId="4" name="BEx7I8FZ96C5JAHXS18ZV0912LZP" vbProcedure="false">'[1]BW nach JE'!$G$2:$H$2</definedName>
    <definedName function="false" hidden="false" localSheetId="4" name="BEx7IBVYN47SFZIA0K4MDKQZNN9V" vbProcedure="false">'[1]BW nach JE'!$I$8:$J$8</definedName>
    <definedName function="false" hidden="false" localSheetId="4" name="BEx7IV2IJ5WT7UC0UG7WP0WF2JZI" vbProcedure="false">'[1]BW nach JE'!$F$10:$G$10</definedName>
    <definedName function="false" hidden="false" localSheetId="4" name="BEx7IXGU74GE5E4S6W4Z13AR092Y" vbProcedure="false">'[1]BW nach JE'!$G$2</definedName>
    <definedName function="false" hidden="false" localSheetId="4" name="BEx7J4YL8Q3BI1MLH16YYQ18IJRD" vbProcedure="false">'[1]BW nach JE'!$H$2:$I$2</definedName>
    <definedName function="false" hidden="false" localSheetId="4" name="BEx7JH3HGBPI07OHZ5LFYK0UFZQR" vbProcedure="false">'[1]BW nach JE'!$I$8:$J$8</definedName>
    <definedName function="false" hidden="false" localSheetId="4" name="BEx7JV194190CNM6WWGQ3UBJ3CHH" vbProcedure="false">'[1]BW nach JE'!$I$9:$J$9</definedName>
    <definedName function="false" hidden="false" localSheetId="4" name="BEx7K7GZ607XQOGB81A1HINBTGOZ" vbProcedure="false">'[1]BW nach JE'!$I$8:$J$8</definedName>
    <definedName function="false" hidden="false" localSheetId="4" name="BEx7KEYPBDXSNROH8M6CDCBN6B50" vbProcedure="false">'[1]BW nach JE'!$I$2</definedName>
    <definedName function="false" hidden="false" localSheetId="4" name="BEx7KSAS8BZT6H8OQCZ5DNSTMO07" vbProcedure="false">'[1]BW nach JE'!$K$2</definedName>
    <definedName function="false" hidden="false" localSheetId="4" name="BEx7KWHTBD21COXVI4HNEQH0Z3L8" vbProcedure="false">'[1]BW nach JE'!$I$8:$J$8</definedName>
    <definedName function="false" hidden="false" localSheetId="4" name="BEx7KXUGRMRSUXCM97Z7VRZQ9JH2" vbProcedure="false">'[1]BW nach JE'!$F$9:$G$9</definedName>
    <definedName function="false" hidden="false" localSheetId="4" name="BEx7L21IQVP1N1TTQLRMANSSLSLE" vbProcedure="false">'[1]BW nach JE'!$F$8:$G$8</definedName>
    <definedName function="false" hidden="false" localSheetId="4" name="BEx7L5C6U8MP6IZ67BD649WQYJEK" vbProcedure="false">'[1]BW nach JE'!$F$6:$G$6</definedName>
    <definedName function="false" hidden="false" localSheetId="4" name="BEx7L8HEYEVTATR0OG5JJO647KNI" vbProcedure="false">'[1]BW nach JE'!$F$10:$G$10</definedName>
    <definedName function="false" hidden="false" localSheetId="4" name="BEx7LJVFQACL9F4DRS9YZQ9R2N30" vbProcedure="false">'[1]BW nach JE'!$I$9:$J$9</definedName>
    <definedName function="false" hidden="false" localSheetId="4" name="BEx7MAUI1JJFDIJGDW4RWY5384LY" vbProcedure="false">'[1]BW nach JE'!$G$2</definedName>
    <definedName function="false" hidden="false" localSheetId="4" name="BEx7MJZO3UKAMJ53UWOJ5ZD4GGMQ" vbProcedure="false">'[1]BW nach JE'!$I$11:$J$11</definedName>
    <definedName function="false" hidden="false" localSheetId="4" name="BEx7MT4MFNXIVQGAT6D971GZW7CA" vbProcedure="false">'[1]BW nach JE'!$I$8:$J$8</definedName>
    <definedName function="false" hidden="false" localSheetId="4" name="BEx7NI062THZAM6I8AJWTFJL91CS" vbProcedure="false">'[1]BW nach JE'!$F$8:$G$8</definedName>
    <definedName function="false" hidden="false" localSheetId="4" name="BEx904S75BPRYMHF0083JF7ES4NG" vbProcedure="false">'[1]BW nach JE'!$I$11:$J$11</definedName>
    <definedName function="false" hidden="false" localSheetId="4" name="BEx90HDD4RWF7JZGA8GCGG7D63MG" vbProcedure="false">'[1]BW nach JE'!$I$7:$J$7</definedName>
    <definedName function="false" hidden="false" localSheetId="4" name="BEx90VGH5H09ON2QXYC9WIIEU98T" vbProcedure="false">'[1]BW nach JE'!$H$2:$I$2</definedName>
    <definedName function="false" hidden="false" localSheetId="4" name="BEx9175B70QXYAU5A8DJPGZQ46L9" vbProcedure="false">'[1]BW nach JE'!$F$10:$G$10</definedName>
    <definedName function="false" hidden="false" localSheetId="4" name="BEx91AQQRTV87AO27VWHSFZAD4ZR" vbProcedure="false">'[1]BW nach JE'!$F$10:$G$10</definedName>
    <definedName function="false" hidden="false" localSheetId="4" name="BEx91L8FLL5CWLA2CDHKCOMGVDZN" vbProcedure="false">'[1]BW nach JE'!$H$2:$I$2</definedName>
    <definedName function="false" hidden="false" localSheetId="4" name="BEx91OTVH9ZDBC3QTORU8RZX4EOC" vbProcedure="false">'[1]BW nach JE'!$I$7:$J$7</definedName>
    <definedName function="false" hidden="false" localSheetId="4" name="BEx91QH5JRZKQP1GPN2SQMR3CKAG" vbProcedure="false">'[1]BW nach JE'!$C$3:$D$17</definedName>
    <definedName function="false" hidden="false" localSheetId="4" name="BEx91ROALDNHO7FI4X8L61RH4UJE" vbProcedure="false">'[1]BW nach JE'!$E$1</definedName>
    <definedName function="false" hidden="false" localSheetId="4" name="BEx91TMID71GVYH0U16QM1RV3PX0" vbProcedure="false">'[1]BW nach JE'!$I$9:$J$9</definedName>
    <definedName function="false" hidden="false" localSheetId="4" name="BEx91VF2D78PAF337E3L2L81K9W2" vbProcedure="false">'[1]BW nach JE'!$H$2:$I$2</definedName>
    <definedName function="false" hidden="false" localSheetId="4" name="BEx921PNZ46VORG2VRMWREWIC0SE" vbProcedure="false">'[1]BW nach JE'!$I$8:$J$8</definedName>
    <definedName function="false" hidden="false" localSheetId="4" name="BEx92DPEKL5WM5A3CN8674JI0PR3" vbProcedure="false">'[1]BW nach JE'!$F$8:$G$8</definedName>
    <definedName function="false" hidden="false" localSheetId="4" name="BEx92ER2RMY93TZK0D9L9T3H0GI5" vbProcedure="false">'[1]BW nach JE'!$K$2</definedName>
    <definedName function="false" hidden="false" localSheetId="4" name="BEx92FI04PJT4LI23KKIHRXWJDTT" vbProcedure="false">'[1]BW nach JE'!$F$9:$G$9</definedName>
    <definedName function="false" hidden="false" localSheetId="4" name="BEx92HR14HQ9D5JXCSPA4SS4RT62" vbProcedure="false">'[1]BW nach JE'!$F$11:$G$11</definedName>
    <definedName function="false" hidden="false" localSheetId="4" name="BEx92HWA2D6A5EX9MFG68G0NOMSN" vbProcedure="false">'[1]BW nach JE'!$I$10:$J$10</definedName>
    <definedName function="false" hidden="false" localSheetId="4" name="BEx92PUBDIXAU1FW5ZAXECMAU0LN" vbProcedure="false">'[1]BW nach JE'!$K$2</definedName>
    <definedName function="false" hidden="false" localSheetId="4" name="BEx93B9OULL2YGC896XXYAAJSTRK" vbProcedure="false">'[1]BW nach JE'!$H$2:$I$2</definedName>
    <definedName function="false" hidden="false" localSheetId="4" name="BEx93FRKF99NRT3LH99UTIH7AAYF" vbProcedure="false">'[1]BW nach JE'!$F$6:$G$6</definedName>
    <definedName function="false" hidden="false" localSheetId="4" name="BEx93M7FSHP50OG34A4W8W8DF12U" vbProcedure="false">'[1]BW nach JE'!$I$10:$J$10</definedName>
    <definedName function="false" hidden="false" localSheetId="4" name="BEx93OLWY2O3PRA74U41VG5RXT4Q" vbProcedure="false">'[1]BW nach JE'!$I$7:$J$7</definedName>
    <definedName function="false" hidden="false" localSheetId="4" name="BEx93RWFAF6YJGYUTITVM445C02U" vbProcedure="false">'[1]BW nach JE'!$H$2:$I$2</definedName>
    <definedName function="false" hidden="false" localSheetId="4" name="BEx93TJUX3U0FJDBG6DDSNQ91R5J" vbProcedure="false">'[1]BW nach JE'!$I$9:$J$9</definedName>
    <definedName function="false" hidden="false" localSheetId="4" name="BEx942UCRHMI4B0US31HO95GSC2X" vbProcedure="false">'[1]BW nach JE'!$I$7:$J$7</definedName>
    <definedName function="false" hidden="false" localSheetId="4" name="BEx948ZFFQWVIDNG4AZAUGGGEB5U" vbProcedure="false">'[1]BW nach JE'!$F$6:$G$6</definedName>
    <definedName function="false" hidden="false" localSheetId="4" name="BEx94CKXG92OMURH41SNU6IOHK4J" vbProcedure="false">'[1]BW nach JE'!$E$1</definedName>
    <definedName function="false" hidden="false" localSheetId="4" name="BEx94GXG30CIVB6ZQN3X3IK6BZXQ" vbProcedure="false">'[1]BW nach JE'!$C$3:$D$17</definedName>
    <definedName function="false" hidden="false" localSheetId="4" name="BEx94HZ5LURYM9ST744ALV6ZCKYP" vbProcedure="false">'[1]BW nach JE'!$C$3:$D$17</definedName>
    <definedName function="false" hidden="false" localSheetId="4" name="BEx94IQ75E90YUMWJ9N591LR7DQQ" vbProcedure="false">'[1]BW nach JE'!$C$3:$D$17</definedName>
    <definedName function="false" hidden="false" localSheetId="4" name="BEx94L9TBK45AUQSX1IUZ86U1GPQ" vbProcedure="false">'[1]BW nach JE'!$I$10:$J$10</definedName>
    <definedName function="false" hidden="false" localSheetId="4" name="BEx94N7W5T3U7UOE97D6OVIBUCXS" vbProcedure="false">'[1]BW nach JE'!$I$6:$J$6</definedName>
    <definedName function="false" hidden="false" localSheetId="4" name="BEx953PB6S6ECMD8N0JSW0CBG0DA" vbProcedure="false">'[1]BW nach JE'!$I$6:$J$6</definedName>
    <definedName function="false" hidden="false" localSheetId="4" name="BEx955NIAWX5OLAHMTV6QFUZPR30" vbProcedure="false">'[1]BW nach JE'!$C$3:$D$17</definedName>
    <definedName function="false" hidden="false" localSheetId="4" name="BEx9581TYVI2M5TT4ISDAJV4W7Z6" vbProcedure="false">'[1]BW nach JE'!$I$10:$J$10</definedName>
    <definedName function="false" hidden="false" localSheetId="4" name="BEx95NHF4RVUE0YDOAFZEIVBYJXD" vbProcedure="false">'[1]BW nach JE'!$I$6:$J$6</definedName>
    <definedName function="false" hidden="false" localSheetId="4" name="BEx95QBZMG0E2KQ9BERJ861QLYN3" vbProcedure="false">'[1]BW nach JE'!$F$6:$G$6</definedName>
    <definedName function="false" hidden="false" localSheetId="4" name="BEx95QHBVDN795UNQJLRXG3RDU49" vbProcedure="false">'[1]BW nach JE'!$I$6:$J$6</definedName>
    <definedName function="false" hidden="false" localSheetId="4" name="BEx95TBVUWV7L7OMFMZDQEXGVHU6" vbProcedure="false">'[1]BW nach JE'!$F$9:$G$9</definedName>
    <definedName function="false" hidden="false" localSheetId="4" name="BEx95U89DZZSVO39TGS62CX8G9N4" vbProcedure="false">'[1]BW nach JE'!$F$11:$G$11</definedName>
    <definedName function="false" hidden="false" localSheetId="4" name="BEx9602K2GHNBUEUVT9ONRQU1GMD" vbProcedure="false">'[1]BW nach JE'!$F$9:$G$9</definedName>
    <definedName function="false" hidden="false" localSheetId="4" name="BEx962BL3Y4LA53EBYI64ZYMZE8U" vbProcedure="false">'[1]BW nach JE'!$F$7:$G$7</definedName>
    <definedName function="false" hidden="false" localSheetId="4" name="BEx96KR21O7H9R29TN0S45Y3QPUK" vbProcedure="false">'[1]BW nach JE'!$I$9:$J$9</definedName>
    <definedName function="false" hidden="false" localSheetId="4" name="BEx96SUFKHHFE8XQ6UUO6ILDOXHO" vbProcedure="false">'[1]BW nach JE'!$I$11:$J$11</definedName>
    <definedName function="false" hidden="false" localSheetId="4" name="BEx96UN4YWXBDEZ1U1ZUIPP41Z7I" vbProcedure="false">'[1]BW nach JE'!$H$2:$I$2</definedName>
    <definedName function="false" hidden="false" localSheetId="4" name="BEx970MYCPJ6DQ44TKLOIGZO5LHH" vbProcedure="false">'[1]BW nach JE'!$E$1</definedName>
    <definedName function="false" hidden="false" localSheetId="4" name="BEx978KSD61YJH3S9DGO050R2EHA" vbProcedure="false">'[1]BW nach JE'!$F$7:$G$7</definedName>
    <definedName function="false" hidden="false" localSheetId="4" name="BEx97H9O1NAKAPK4MX4PKO34ICL5" vbProcedure="false">'[1]BW nach JE'!$F$11:$G$11</definedName>
    <definedName function="false" hidden="false" localSheetId="4" name="BEx97HVA5F2I0D6ID81KCUDEQOIH" vbProcedure="false">'[1]BW nach JE'!$I$6:$J$6</definedName>
    <definedName function="false" hidden="false" localSheetId="4" name="BEx97MNUZQ1Z0AO2FL7XQYVNCPR7" vbProcedure="false">'[1]BW nach JE'!$I$8:$J$8</definedName>
    <definedName function="false" hidden="false" localSheetId="4" name="BEx97NPQBACJVD9K1YXI08RTW9E2" vbProcedure="false">'[1]BW nach JE'!$C$3:$D$17</definedName>
    <definedName function="false" hidden="false" localSheetId="4" name="BEx97RWQLXS0OORDCN69IGA58CWU" vbProcedure="false">'[1]BW nach JE'!$F$6:$G$6</definedName>
    <definedName function="false" hidden="false" localSheetId="4" name="BEx97YNGGDFIXHTMGFL2IHAQX9MI" vbProcedure="false">'[1]BW nach JE'!$F$8:$G$8</definedName>
    <definedName function="false" hidden="false" localSheetId="4" name="BEx981HW73BUZWT14TBTZHC0ZTJ4" vbProcedure="false">'[1]BW nach JE'!$F$7:$G$7</definedName>
    <definedName function="false" hidden="false" localSheetId="4" name="BEx983LKT17OKSPGQ7OEJOSBURAH" vbProcedure="false">[1]BW!$I$9:$J$9</definedName>
    <definedName function="false" hidden="false" localSheetId="4" name="BEx98IFKNJFGZFLID1YTRFEG1SXY" vbProcedure="false">'[1]BW nach JE'!$F$9:$G$9</definedName>
    <definedName function="false" hidden="false" localSheetId="4" name="BEx9915UVD4G7RA3IMLFZ0LG3UA2" vbProcedure="false">'[1]BW nach JE'!$F$7:$G$7</definedName>
    <definedName function="false" hidden="false" localSheetId="4" name="BEx992CZON8AO7U7V88VN1JBO0MG" vbProcedure="false">'[1]BW nach JE'!$I$8:$J$8</definedName>
    <definedName function="false" hidden="false" localSheetId="4" name="BEx9952469XMFGSPXL7CMXHPJF90" vbProcedure="false">'[1]BW nach JE'!$I$9:$J$9</definedName>
    <definedName function="false" hidden="false" localSheetId="4" name="BEx99B77I7TUSHRR4HIZ9FU2EIUT" vbProcedure="false">'[1]BW nach JE'!$F$11:$G$11</definedName>
    <definedName function="false" hidden="false" localSheetId="4" name="BEx99Q6PH5F3OQKCCAAO75PYDEFN" vbProcedure="false">'[1]BW nach JE'!$G$2</definedName>
    <definedName function="false" hidden="false" localSheetId="4" name="BEx99WBYT2D6UUC1PT7A40ENYID4" vbProcedure="false">'[1]BW nach JE'!$I$11:$J$11</definedName>
    <definedName function="false" hidden="false" localSheetId="4" name="BEx99XOGHOM28CNCYKQWYGL56W2S" vbProcedure="false">'[1]BW nach JE'!$I$7:$J$7</definedName>
    <definedName function="false" hidden="false" localSheetId="4" name="BEx99ZRZ4I7FHDPGRAT5VW7NVBPU" vbProcedure="false">'[1]BW nach JE'!$I$7:$J$7</definedName>
    <definedName function="false" hidden="false" localSheetId="4" name="BEx9AT5E3ZSHKSOL35O38L8HF9TH" vbProcedure="false">'[1]BW nach JE'!$I$9:$J$9</definedName>
    <definedName function="false" hidden="false" localSheetId="4" name="BEx9B8A5186FNTQQNLIO5LK02ABI" vbProcedure="false">'[1]BW nach JE'!$E$1</definedName>
    <definedName function="false" hidden="false" localSheetId="4" name="BEx9B8VR20E2CILU4CDQUQQ9ONXK" vbProcedure="false">'[1]BW nach JE'!$G$2</definedName>
    <definedName function="false" hidden="false" localSheetId="4" name="BEx9B917EUP13X6FQ3NPQL76XM5V" vbProcedure="false">'[1]BW nach JE'!$F$11:$G$11</definedName>
    <definedName function="false" hidden="false" localSheetId="4" name="BEx9BAJ5WYEQ623HUT9NNCMP3RUG" vbProcedure="false">'[1]BW nach JE'!$I$11:$J$11</definedName>
    <definedName function="false" hidden="false" localSheetId="4" name="BEx9BYSYW7QCPXS2NAVLFAU5Y2Z2" vbProcedure="false">'[1]BW nach JE'!$I$6:$J$6</definedName>
    <definedName function="false" hidden="false" localSheetId="4" name="BEx9C590HJ2O31IWJB73C1HR74AI" vbProcedure="false">'[1]BW nach JE'!$I$11:$J$11</definedName>
    <definedName function="false" hidden="false" localSheetId="4" name="BEx9CCQRMYYOGIOYTOM73VKDIPS1" vbProcedure="false">'[1]BW nach JE'!$I$6:$J$6</definedName>
    <definedName function="false" hidden="false" localSheetId="4" name="BEx9D1BC9FT19KY0INAABNDBAMR1" vbProcedure="false">'[1]BW nach JE'!$I$10:$J$10</definedName>
    <definedName function="false" hidden="false" localSheetId="4" name="BEx9DN6ZMF18Q39MPMXSDJTZQNJ3" vbProcedure="false">'[1]BW nach JE'!$F$10:$G$10</definedName>
    <definedName function="false" hidden="false" localSheetId="4" name="BEx9DUU8DALPSCW66GTMQRPXZ6GL" vbProcedure="false">'[1]BW nach JE'!$F$9:$G$9</definedName>
    <definedName function="false" hidden="false" localSheetId="4" name="BEx9E14TDNSEMI784W0OTIEQMWN6" vbProcedure="false">'[1]BW nach JE'!$K$2</definedName>
    <definedName function="false" hidden="false" localSheetId="4" name="BEx9EG9KBJ77M8LEOR9ITOKN5KXY" vbProcedure="false">'[1]BW nach JE'!$I$7:$J$7</definedName>
    <definedName function="false" hidden="false" localSheetId="4" name="BEx9EMK6HAJJMVYZTN5AUIV7O1E6" vbProcedure="false">'[1]BW nach JE'!$I$11:$J$11</definedName>
    <definedName function="false" hidden="false" localSheetId="4" name="BEx9EQLVZHYQ1TPX7WH3SOWXCZLE" vbProcedure="false">'[1]BW nach JE'!$I$6:$J$6</definedName>
    <definedName function="false" hidden="false" localSheetId="4" name="BEx9ETLU0EK5LGEM1QCNYN2S8O5F" vbProcedure="false">'[1]BW nach JE'!$F$7:$G$7</definedName>
    <definedName function="false" hidden="false" localSheetId="4" name="BEx9F0Y2ESUNE3U7TQDLMPE9BO67" vbProcedure="false">'[1]BW nach JE'!$I$10:$J$10</definedName>
    <definedName function="false" hidden="false" localSheetId="4" name="BEx9F5W18ZGFOKGRE8PR6T1MO6GT" vbProcedure="false">'[1]BW nach JE'!$I$11:$J$11</definedName>
    <definedName function="false" hidden="false" localSheetId="4" name="BEx9F78N4HY0XFGBQ4UJRD52L1EI" vbProcedure="false">'[1]BW nach JE'!$K$2</definedName>
    <definedName function="false" hidden="false" localSheetId="4" name="BEx9FF16LOQP5QIR4UHW5EIFGQB8" vbProcedure="false">'[1]BW nach JE'!$G$2</definedName>
    <definedName function="false" hidden="false" localSheetId="4" name="BEx9FJTSRCZ3ZXT3QVBJT5NF8T7V" vbProcedure="false">'[1]BW nach JE'!$K$2</definedName>
    <definedName function="false" hidden="false" localSheetId="4" name="BEx9FRBEEYPS5HLS3XT34AKZN94G" vbProcedure="false">'[1]BW nach JE'!$F$7:$G$7</definedName>
    <definedName function="false" hidden="false" localSheetId="4" name="BEx9GDY4D8ZPQJCYFIMYM0V0C51Y" vbProcedure="false">'[1]BW nach JE'!$F$8:$G$8</definedName>
    <definedName function="false" hidden="false" localSheetId="4" name="BEx9GGY04V0ZWI6O9KZH4KSBB389" vbProcedure="false">'[1]BW nach JE'!$I$11:$J$11</definedName>
    <definedName function="false" hidden="false" localSheetId="4" name="BEx9GNOPB6OZ2RH3FCDNJR38RJOS" vbProcedure="false">'[1]BW nach JE'!$F$9:$G$9</definedName>
    <definedName function="false" hidden="false" localSheetId="4" name="BEx9GUQALUWCD30UKUQGSWW8KBQ7" vbProcedure="false">'[1]BW nach JE'!$I$6:$J$6</definedName>
    <definedName function="false" hidden="false" localSheetId="4" name="BEx9GZ2P3FDHKXEBXX2VS0BG2NP2" vbProcedure="false">'[1]BW nach JE'!$F$6:$G$6</definedName>
    <definedName function="false" hidden="false" localSheetId="4" name="BEx9H5O1KDZJCW91Q29VRPY5YS6P" vbProcedure="false">'[1]BW nach JE'!$I$9:$J$9</definedName>
    <definedName function="false" hidden="false" localSheetId="4" name="BEx9H8YR0E906F1JXZMBX3LNT004" vbProcedure="false">'[1]BW nach JE'!$F$9:$G$9</definedName>
    <definedName function="false" hidden="false" localSheetId="4" name="BEx9I8XIG7E5NB48QQHXP23FIN60" vbProcedure="false">'[1]BW nach JE'!$I$10:$J$10</definedName>
    <definedName function="false" hidden="false" localSheetId="4" name="BEx9IQRF01ATLVK0YE60ARKQJ68L" vbProcedure="false">'[1]BW nach JE'!$I$8:$J$8</definedName>
    <definedName function="false" hidden="false" localSheetId="4" name="BEx9IT5QNZWKM6YQ5WER0DC2PMMU" vbProcedure="false">'[1]BW nach JE'!$I$9:$J$9</definedName>
    <definedName function="false" hidden="false" localSheetId="4" name="BEx9IW5MFLXTVCJHVUZTUH93AXOS" vbProcedure="false">'[1]BW nach JE'!$E$1</definedName>
    <definedName function="false" hidden="false" localSheetId="4" name="BEx9IXCSPSZC80YZUPRCYTG326KV" vbProcedure="false">'[1]BW nach JE'!$I$10:$J$10</definedName>
    <definedName function="false" hidden="false" localSheetId="4" name="BEx9IZR39NHDGOM97H4E6F81RTQW" vbProcedure="false">'[1]BW nach JE'!$F$6:$G$6</definedName>
    <definedName function="false" hidden="false" localSheetId="4" name="BEx9J6CH5E7YZPER7HXEIOIKGPCA" vbProcedure="false">'[1]BW nach JE'!$E$1</definedName>
    <definedName function="false" hidden="false" localSheetId="4" name="BEx9JJTZKVUJAVPTRE0RAVTEH41G" vbProcedure="false">'[1]BW nach JE'!$I$11:$J$11</definedName>
    <definedName function="false" hidden="false" localSheetId="4" name="BEx9JLBYK239B3F841C7YG1GT7ST" vbProcedure="false">'[1]BW nach JE'!$C$3:$D$17</definedName>
    <definedName function="false" hidden="false" localSheetId="4" name="BExAW4IIW5D0MDY6TJ3G4FOLPYIR" vbProcedure="false">'[1]BW nach JE'!$H$2:$I$2</definedName>
    <definedName function="false" hidden="false" localSheetId="4" name="BExAX410NB4F2XOB84OR2197H8M5" vbProcedure="false">'[1]BW nach JE'!$E$1</definedName>
    <definedName function="false" hidden="false" localSheetId="4" name="BExAX8TNG8LQ5Q4904SAYQIPGBSV" vbProcedure="false">'[1]BW nach JE'!$I$7:$J$7</definedName>
    <definedName function="false" hidden="false" localSheetId="4" name="BExAY0EAT2LXR5MFGM0DLIB45PLO" vbProcedure="false">'[1]BW nach JE'!$F$6:$G$6</definedName>
    <definedName function="false" hidden="false" localSheetId="4" name="BExAYE6LNIEBR9DSNI5JGNITGKIT" vbProcedure="false">'[1]BW nach JE'!$I$7:$J$7</definedName>
    <definedName function="false" hidden="false" localSheetId="4" name="BExAYHMLXGGO25P8HYB2S75DEB4F" vbProcedure="false">'[1]BW nach JE'!$F$10:$G$10</definedName>
    <definedName function="false" hidden="false" localSheetId="4" name="BExAYKXAUWGDOPG952TEJ2UKZKWN" vbProcedure="false">'[1]BW nach JE'!$F$8:$G$8</definedName>
    <definedName function="false" hidden="false" localSheetId="4" name="BExAYP9TDTI2MBP6EYE0H39CPMXN" vbProcedure="false">'[1]BW nach JE'!$F$9:$G$9</definedName>
    <definedName function="false" hidden="false" localSheetId="4" name="BExAYPPWJPWDKU59O051WMGB7O0J" vbProcedure="false">'[1]BW nach JE'!$F$11:$G$11</definedName>
    <definedName function="false" hidden="false" localSheetId="4" name="BExAYR2JZCJBUH6F1LZC2A7JIVRJ" vbProcedure="false">'[1]BW nach JE'!$F$7:$G$7</definedName>
    <definedName function="false" hidden="false" localSheetId="4" name="BExAYTGVRD3DLKO75RFPMBKCIWB8" vbProcedure="false">'[1]BW nach JE'!$F$8:$G$8</definedName>
    <definedName function="false" hidden="false" localSheetId="4" name="BExAYY9H9COOT46HJLPVDLTO12UL" vbProcedure="false">'[1]BW nach JE'!$I$11:$J$11</definedName>
    <definedName function="false" hidden="false" localSheetId="4" name="BExAZCNEGB4JYHC8CZ51KTN890US" vbProcedure="false">'[1]BW nach JE'!$F$9:$G$9</definedName>
    <definedName function="false" hidden="false" localSheetId="4" name="BExAZFCI302YFYRDJYQDWQQL0Q0O" vbProcedure="false">'[1]BW nach JE'!$I$7:$J$7</definedName>
    <definedName function="false" hidden="false" localSheetId="4" name="BExAZLHLST9OP89R1HJMC1POQG8H" vbProcedure="false">'[1]BW nach JE'!$F$10:$G$10</definedName>
    <definedName function="false" hidden="false" localSheetId="4" name="BExAZMDYMIAA7RX1BMCKU1VLBRGY" vbProcedure="false">'[1]BW nach JE'!$F$6:$G$6</definedName>
    <definedName function="false" hidden="false" localSheetId="4" name="BExAZNL6BHI8DCQWXOX4I2P839UX" vbProcedure="false">'[1]BW nach JE'!$I$2:$J$2</definedName>
    <definedName function="false" hidden="false" localSheetId="4" name="BExAZRMWSONMCG9KDUM4KAQ7BONM" vbProcedure="false">'[1]BW nach JE'!$H$2:$I$2</definedName>
    <definedName function="false" hidden="false" localSheetId="4" name="BExAZTFG4SJRG4TW6JXRF7N08JFI" vbProcedure="false">'[1]BW nach JE'!$I$10:$J$10</definedName>
    <definedName function="false" hidden="false" localSheetId="4" name="BExAZUS4A8OHDZK0MWAOCCCKTH73" vbProcedure="false">'[1]BW nach JE'!$F$8:$G$8</definedName>
    <definedName function="false" hidden="false" localSheetId="4" name="BExAZX6FECVK3E07KXM2XPYKGM6U" vbProcedure="false">'[1]BW nach JE'!$G$2</definedName>
    <definedName function="false" hidden="false" localSheetId="4" name="BExB012NJ8GASTNNPBRRFTLHIOC9" vbProcedure="false">'[1]BW nach JE'!$F$9:$G$9</definedName>
    <definedName function="false" hidden="false" localSheetId="4" name="BExB072HHXVMUC0VYNGG48GRSH5Q" vbProcedure="false">'[1]BW nach JE'!$C$3:$D$17</definedName>
    <definedName function="false" hidden="false" localSheetId="4" name="BExB0FRDEYDEUEAB1W8KD6D965XA" vbProcedure="false">'[1]BW nach JE'!$K$2</definedName>
    <definedName function="false" hidden="false" localSheetId="4" name="BExB0KPCN7YJORQAYUCF4YKIKPMC" vbProcedure="false">'[1]BW nach JE'!$I$11:$J$11</definedName>
    <definedName function="false" hidden="false" localSheetId="4" name="BExB0WE4PI3NOBXXVO9CTEN4DIU2" vbProcedure="false">'[1]BW nach JE'!$G$2</definedName>
    <definedName function="false" hidden="false" localSheetId="4" name="BExB10QNIVITUYS55OAEKK3VLJFE" vbProcedure="false">'[1]BW nach JE'!$G$2</definedName>
    <definedName function="false" hidden="false" localSheetId="4" name="BExB15ZDRY4CIJ911DONP0KCY9KU" vbProcedure="false">'[1]BW nach JE'!$F$6:$G$6</definedName>
    <definedName function="false" hidden="false" localSheetId="4" name="BExB16VQY0O0RLZYJFU3OFEONVTE" vbProcedure="false">'[1]BW nach JE'!$I$6:$J$6</definedName>
    <definedName function="false" hidden="false" localSheetId="4" name="BExB1FKNY2UO4W5FUGFHJOA2WFGG" vbProcedure="false">'[1]BW nach JE'!$E$1</definedName>
    <definedName function="false" hidden="false" localSheetId="4" name="BExB1GMD0PIDGTFBGQOPRWQSP9I4" vbProcedure="false">'[1]BW nach JE'!$C$3:$D$17</definedName>
    <definedName function="false" hidden="false" localSheetId="4" name="BExB1Q29OO6LNFNT1EQLA3KYE7MX" vbProcedure="false">'[1]BW nach JE'!$F$7:$G$7</definedName>
    <definedName function="false" hidden="false" localSheetId="4" name="BExB1TNRV5EBWZEHYLHI76T0FVA7" vbProcedure="false">'[1]BW nach JE'!$I$9:$J$9</definedName>
    <definedName function="false" hidden="false" localSheetId="4" name="BExB1WI6M8I0EEP1ANUQZCFY24EV" vbProcedure="false">'[1]BW nach JE'!$C$3:$D$17</definedName>
    <definedName function="false" hidden="false" localSheetId="4" name="BExB203OWC9QZA3BYOKQ18L4FUJE" vbProcedure="false">'[1]BW nach JE'!$F$9:$G$9</definedName>
    <definedName function="false" hidden="false" localSheetId="4" name="BExB2CJHTU7C591BR4WRL5L2F2K6" vbProcedure="false">'[1]BW nach JE'!$I$9:$J$9</definedName>
    <definedName function="false" hidden="false" localSheetId="4" name="BExB2IZFFIHAQ39MS3UXWJ1O74ZB" vbProcedure="false">[1]BW!$I$10:$J$10</definedName>
    <definedName function="false" hidden="false" localSheetId="4" name="BExB2K1AV4PGNS1O6C7D7AO411AX" vbProcedure="false">'[1]BW nach JE'!$F$11:$G$11</definedName>
    <definedName function="false" hidden="false" localSheetId="4" name="BExB2O2UYHKI324YE324E1N7FVIB" vbProcedure="false">'[1]BW nach JE'!$I$10:$J$10</definedName>
    <definedName function="false" hidden="false" localSheetId="4" name="BExB2Q0VJ0MU2URO3JOVUAVHEI3V" vbProcedure="false">'[1]BW nach JE'!$E$1</definedName>
    <definedName function="false" hidden="false" localSheetId="4" name="BExB30IP1DNKNQ6PZ5ERUGR5MK4Z" vbProcedure="false">'[1]BW nach JE'!$I$11:$J$11</definedName>
    <definedName function="false" hidden="false" localSheetId="4" name="BExB442RX0T3L6HUL6X5T21CENW6" vbProcedure="false">'[1]BW nach JE'!$C$3:$D$17</definedName>
    <definedName function="false" hidden="false" localSheetId="4" name="BExB4ADD0L7417CII901XTFKXD1J" vbProcedure="false">'[1]BW nach JE'!$I$7:$J$7</definedName>
    <definedName function="false" hidden="false" localSheetId="4" name="BExB4DO1V1NL2AVK5YE1RSL5RYHL" vbProcedure="false">'[1]BW nach JE'!$J$2:$K$2</definedName>
    <definedName function="false" hidden="false" localSheetId="4" name="BExB4DYU06HCGRIPBSWRCXK804UM" vbProcedure="false">'[1]BW nach JE'!$F$11:$G$11</definedName>
    <definedName function="false" hidden="false" localSheetId="4" name="BExB4Z3EZBGYYI33U0KQ8NEIH8PY" vbProcedure="false">'[1]BW nach JE'!$I$8:$J$8</definedName>
    <definedName function="false" hidden="false" localSheetId="4" name="BExB55368XW7UX657ZSPC6BFE92S" vbProcedure="false">'[1]BW nach JE'!$I$8:$J$8</definedName>
    <definedName function="false" hidden="false" localSheetId="4" name="BExB57MZEPL2SA2ONPK66YFLZWJU" vbProcedure="false">'[1]BW nach JE'!$I$8:$J$8</definedName>
    <definedName function="false" hidden="false" localSheetId="4" name="BExB5833OAOJ22VK1YK47FHUSVK2" vbProcedure="false">'[1]BW nach JE'!$C$3:$D$17</definedName>
    <definedName function="false" hidden="false" localSheetId="4" name="BExB58JDIHS42JZT9DJJMKA8QFCO" vbProcedure="false">'[1]BW nach JE'!$I$11:$J$11</definedName>
    <definedName function="false" hidden="false" localSheetId="4" name="BExB58U5FQC5JWV9CGC83HLLZUZI" vbProcedure="false">'[1]BW nach JE'!$F$7:$G$7</definedName>
    <definedName function="false" hidden="false" localSheetId="4" name="BExB5EDO9XUKHF74X3HAU2WPPHZH" vbProcedure="false">'[1]BW nach JE'!$I$6:$J$6</definedName>
    <definedName function="false" hidden="false" localSheetId="4" name="BExB5G6EH68AYEP1UT0GHUEL3SLN" vbProcedure="false">'[1]BW nach JE'!$F$11:$G$11</definedName>
    <definedName function="false" hidden="false" localSheetId="4" name="BExB5QYVEZWFE5DQVHAM760EV05X" vbProcedure="false">'[1]BW nach JE'!$I$7:$J$7</definedName>
    <definedName function="false" hidden="false" localSheetId="4" name="BExB5U9IRH14EMOE0YGIE3WIVLFS" vbProcedure="false">'[1]BW nach JE'!$I$6:$J$6</definedName>
    <definedName function="false" hidden="false" localSheetId="4" name="BExB5VWYMOV6BAIH7XUBBVPU7MMD" vbProcedure="false">'[1]BW nach JE'!$F$9:$G$9</definedName>
    <definedName function="false" hidden="false" localSheetId="4" name="BExB610DZWIJP1B72U9QM42COH2B" vbProcedure="false">'[1]BW nach JE'!$F$9:$G$9</definedName>
    <definedName function="false" hidden="false" localSheetId="4" name="BExB6C3FUAKK9ML5T767NMWGA9YB" vbProcedure="false">'[1]BW nach JE'!$F$7:$G$7</definedName>
    <definedName function="false" hidden="false" localSheetId="4" name="BExB6C8X6JYRLKZKK17VE3QUNL3D" vbProcedure="false">'[1]BW nach JE'!$G$2</definedName>
    <definedName function="false" hidden="false" localSheetId="4" name="BExB6HN3QRFPXM71MDUK21BKM7PF" vbProcedure="false">'[1]BW nach JE'!$F$11:$G$11</definedName>
    <definedName function="false" hidden="false" localSheetId="4" name="BExB6IZMHCZ3LB7N73KD90YB1HBZ" vbProcedure="false">'[1]BW nach JE'!$F$9:$G$9</definedName>
    <definedName function="false" hidden="false" localSheetId="4" name="BExB719SGNX4Y8NE6JEXC555K596" vbProcedure="false">'[1]BW nach JE'!$F$10:$G$10</definedName>
    <definedName function="false" hidden="false" localSheetId="4" name="BExB7265DCHKS7V2OWRBXCZTEIW9" vbProcedure="false">'[1]BW nach JE'!$F$6:$G$6</definedName>
    <definedName function="false" hidden="false" localSheetId="4" name="BExB74PS5P9G0P09Y6DZSCX0FLTJ" vbProcedure="false">'[1]BW nach JE'!$I$6:$J$6</definedName>
    <definedName function="false" hidden="false" localSheetId="4" name="BExB78RH79J0MIF7H8CAZ0CFE88Q" vbProcedure="false">'[1]BW nach JE'!$E$1</definedName>
    <definedName function="false" hidden="false" localSheetId="4" name="BExB7ELT09HGDVO5BJC1ZY9D09GZ" vbProcedure="false">'[1]BW nach JE'!$H$2:$I$2</definedName>
    <definedName function="false" hidden="false" localSheetId="4" name="BExB8HF4UBVZKQCSRFRUQL2EE6VL" vbProcedure="false">'[1]BW nach JE'!$F$8:$G$8</definedName>
    <definedName function="false" hidden="false" localSheetId="4" name="BExB8HKHKZ1ORJZUYGG2M4VSCC39" vbProcedure="false">'[1]BW nach JE'!$F$9:$G$9</definedName>
    <definedName function="false" hidden="false" localSheetId="4" name="BExB8QPH8DC5BESEVPSMBCWVN6PO" vbProcedure="false">'[1]BW nach JE'!$F$6:$G$6</definedName>
    <definedName function="false" hidden="false" localSheetId="4" name="BExB8U5N0D85YR8APKN3PPKG0FWP" vbProcedure="false">'[1]BW nach JE'!$C$3:$D$17</definedName>
    <definedName function="false" hidden="false" localSheetId="4" name="BExB9DHI5I2TJ2LXYPM98EE81L27" vbProcedure="false">'[1]BW nach JE'!$I$9:$J$9</definedName>
    <definedName function="false" hidden="false" localSheetId="4" name="BExB9Q2MZZHBGW8QQKVEYIMJBPIE" vbProcedure="false">'[1]BW nach JE'!$E$1</definedName>
    <definedName function="false" hidden="false" localSheetId="4" name="BExBA1GON0EZRJ20UYPILAPLNQWM" vbProcedure="false">'[1]BW nach JE'!$I$7:$J$7</definedName>
    <definedName function="false" hidden="false" localSheetId="4" name="BExBA69ASGYRZW1G1DYIS9QRRTBN" vbProcedure="false">'[1]BW nach JE'!$F$9:$G$9</definedName>
    <definedName function="false" hidden="false" localSheetId="4" name="BExBA6K42582A14WFFWQ3Q8QQWB6" vbProcedure="false">'[1]BW nach JE'!$I$7:$J$7</definedName>
    <definedName function="false" hidden="false" localSheetId="4" name="BExBA8I5D4R8R2PYQ1K16TWGTOEP" vbProcedure="false">'[1]BW nach JE'!$I$7:$J$7</definedName>
    <definedName function="false" hidden="false" localSheetId="4" name="BExBA93PE0DGUUTA7LLSIGBIXWE5" vbProcedure="false">'[1]BW nach JE'!$I$7:$J$7</definedName>
    <definedName function="false" hidden="false" localSheetId="4" name="BExBAI8X0FKDQJ6YZJQDTTG4ZCWY" vbProcedure="false">'[1]BW nach JE'!$I$7:$J$7</definedName>
    <definedName function="false" hidden="false" localSheetId="4" name="BExBAKN7XIBAXCF9PCNVS038PCQO" vbProcedure="false">'[1]BW nach JE'!$F$11:$G$11</definedName>
    <definedName function="false" hidden="false" localSheetId="4" name="BExBAKXZ7PBW3DDKKA5MWC1ZUC7O" vbProcedure="false">'[1]BW nach JE'!$I$8:$J$8</definedName>
    <definedName function="false" hidden="false" localSheetId="4" name="BExBAO8NLXZXHO6KCIECSFCH3RR0" vbProcedure="false">'[1]BW nach JE'!$I$9:$J$9</definedName>
    <definedName function="false" hidden="false" localSheetId="4" name="BExBAOOT1KBSIEISN1ADL4RMY879" vbProcedure="false">'[1]BW nach JE'!$G$2</definedName>
    <definedName function="false" hidden="false" localSheetId="4" name="BExBAVKX8Q09370X1GCZWJ4E91YJ" vbProcedure="false">'[1]BW nach JE'!$I$8:$J$8</definedName>
    <definedName function="false" hidden="false" localSheetId="4" name="BExBAX2X2ENJYO4QTR5VAIQ86L7B" vbProcedure="false">'[1]BW nach JE'!$F$8:$G$8</definedName>
    <definedName function="false" hidden="false" localSheetId="4" name="BExBAZ13D3F1DVJQ6YJ8JGUYEYJE" vbProcedure="false">'[1]BW nach JE'!$I$11:$J$11</definedName>
    <definedName function="false" hidden="false" localSheetId="4" name="BExBBTG649R9I0CT042JLL8LXV18" vbProcedure="false">'[1]BW nach JE'!$F$8:$G$8</definedName>
    <definedName function="false" hidden="false" localSheetId="4" name="BExBBUCJQRR74Q7GPWDEZXYK2KJL" vbProcedure="false">'[1]BW nach JE'!$I$11:$J$11</definedName>
    <definedName function="false" hidden="false" localSheetId="4" name="BExBC78HXWXHO3XAB6E8NVTBGLJS" vbProcedure="false">'[1]BW nach JE'!$F$10:$G$10</definedName>
    <definedName function="false" hidden="false" localSheetId="4" name="BExBCKKJTIRKC1RZJRTK65HHLX4W" vbProcedure="false">'[1]BW nach JE'!$I$9:$J$9</definedName>
    <definedName function="false" hidden="false" localSheetId="4" name="BExBCLMEPAN3XXX174TU8SS0627Q" vbProcedure="false">'[1]BW nach JE'!$E$1</definedName>
    <definedName function="false" hidden="false" localSheetId="4" name="BExBD4I559NXSV6J07Q343TKYMVJ" vbProcedure="false">'[1]BW nach JE'!$G$2</definedName>
    <definedName function="false" hidden="false" localSheetId="4" name="BExBDBZQLTX3OGFYGULQFK5WEZU5" vbProcedure="false">'[1]BW nach JE'!$F$7:$G$7</definedName>
    <definedName function="false" hidden="false" localSheetId="4" name="BExBDJS9TUEU8Z84IV59E5V4T8K6" vbProcedure="false">'[1]BW nach JE'!$C$3:$D$17</definedName>
    <definedName function="false" hidden="false" localSheetId="4" name="BExBDKOMSVH4XMH52CFJ3F028I9R" vbProcedure="false">'[1]BW nach JE'!$G$2</definedName>
    <definedName function="false" hidden="false" localSheetId="4" name="BExBDSRXVZQ0W5WXQMP5XD00GRRL" vbProcedure="false">'[1]BW nach JE'!$I$8:$J$8</definedName>
    <definedName function="false" hidden="false" localSheetId="4" name="BExBDUVGK3E1J4JY9ZYTS7V14BLY" vbProcedure="false">'[1]BW nach JE'!$G$2</definedName>
    <definedName function="false" hidden="false" localSheetId="4" name="BExBE162OSBKD30I7T1DKKPT3I9I" vbProcedure="false">'[1]BW nach JE'!$I$10:$J$10</definedName>
    <definedName function="false" hidden="false" localSheetId="4" name="BExBEC9ATLQZF86W1M3APSM4HEOH" vbProcedure="false">'[1]BW nach JE'!$I$6:$J$6</definedName>
    <definedName function="false" hidden="false" localSheetId="4" name="BExBEYFQJE9YK12A6JBMRFKEC7RN" vbProcedure="false">'[1]BW nach JE'!$I$6:$J$6</definedName>
    <definedName function="false" hidden="false" localSheetId="4" name="BExBG1ED81J2O4A2S5F5Y3BPHMCR" vbProcedure="false">'[1]BW nach JE'!$I$8:$J$8</definedName>
    <definedName function="false" hidden="false" localSheetId="4" name="BExCRLIHS7466WFJ3RPIUGGXYESZ" vbProcedure="false">'[1]BW nach JE'!$I$9:$J$9</definedName>
    <definedName function="false" hidden="false" localSheetId="4" name="BExCS1EDDUEAEWHVYXHIP9I1WCJH" vbProcedure="false">'[1]BW nach JE'!$I$10:$J$10</definedName>
    <definedName function="false" hidden="false" localSheetId="4" name="BExCS6SLRCBH006GNRE27HFRHP40" vbProcedure="false">'[1]BW nach JE'!$I$8:$J$8</definedName>
    <definedName function="false" hidden="false" localSheetId="4" name="BExCS7ZPMHFJ4UJDAL8CQOLSZ13B" vbProcedure="false">'[1]BW nach JE'!$C$3:$D$17</definedName>
    <definedName function="false" hidden="false" localSheetId="4" name="BExCS8W4NJUZH9S1CYB6XSDLEPBW" vbProcedure="false">'[1]BW nach JE'!$I$2:$J$2</definedName>
    <definedName function="false" hidden="false" localSheetId="4" name="BExCSAE1M6G20R41J0Y24YNN0YC1" vbProcedure="false">'[1]BW nach JE'!$I$6:$J$6</definedName>
    <definedName function="false" hidden="false" localSheetId="4" name="BExCSAOUZOYKHN7HV511TO8VDJ02" vbProcedure="false">'[1]BW nach JE'!$I$8:$J$8</definedName>
    <definedName function="false" hidden="false" localSheetId="4" name="BExCSMOFTXSUEC1T46LR1UPYRCX5" vbProcedure="false">'[1]BW nach JE'!$G$2</definedName>
    <definedName function="false" hidden="false" localSheetId="4" name="BExCSSDG3TM6TPKS19E9QYJEELZ6" vbProcedure="false">'[1]BW nach JE'!$E$1</definedName>
    <definedName function="false" hidden="false" localSheetId="4" name="BExCSZV7U67UWXL2HKJNM5W1E4OO" vbProcedure="false">'[1]BW nach JE'!$I$7:$J$7</definedName>
    <definedName function="false" hidden="false" localSheetId="4" name="BExCT4NSDT61OCH04Y2QIFIOP75H" vbProcedure="false">'[1]BW nach JE'!$C$3:$D$17</definedName>
    <definedName function="false" hidden="false" localSheetId="4" name="BExCTW8G3VCZ55S09HTUGXKB1P2M" vbProcedure="false">'[1]BW nach JE'!$F$11:$G$11</definedName>
    <definedName function="false" hidden="false" localSheetId="4" name="BExCTZZ9JNES4EDHW97NP0EGQALX" vbProcedure="false">'[1]BW nach JE'!$G$2</definedName>
    <definedName function="false" hidden="false" localSheetId="4" name="BExCU0A1V6NMZQ9ASYJ8QIVQ5UR2" vbProcedure="false">'[1]BW nach JE'!$E$1</definedName>
    <definedName function="false" hidden="false" localSheetId="4" name="BExCU2834920JBHSPCRC4UF80OLL" vbProcedure="false">'[1]BW nach JE'!$F$11:$G$11</definedName>
    <definedName function="false" hidden="false" localSheetId="4" name="BExCU8O54I3P3WRYWY1CRP3S78QY" vbProcedure="false">'[1]BW nach JE'!$G$2</definedName>
    <definedName function="false" hidden="false" localSheetId="4" name="BExCUDRJO23YOKT8GPWOVQ4XEHF5" vbProcedure="false">'[1]BW nach JE'!$F$6:$G$6</definedName>
    <definedName function="false" hidden="false" localSheetId="4" name="BExCUPAXFR16YMWL30ME3F3BSRDZ" vbProcedure="false">'[1]BW nach JE'!$F$8:$G$8</definedName>
    <definedName function="false" hidden="false" localSheetId="4" name="BExCUR94DHCE47PUUWEMT5QZOYR2" vbProcedure="false">'[1]BW nach JE'!$H$2:$I$2</definedName>
    <definedName function="false" hidden="false" localSheetId="4" name="BExCV634L7SVHGB0UDDTRRQ2Q72H" vbProcedure="false">'[1]BW nach JE'!$I$7:$J$7</definedName>
    <definedName function="false" hidden="false" localSheetId="4" name="BExCVBXGSXT9FWJRG62PX9S1RK83" vbProcedure="false">'[1]BW nach JE'!$I$8:$J$8</definedName>
    <definedName function="false" hidden="false" localSheetId="4" name="BExCVI86R31A2IOZIEBY1FJLVILD" vbProcedure="false">'[1]BW nach JE'!$I$10:$J$10</definedName>
    <definedName function="false" hidden="false" localSheetId="4" name="BExCVKGZXE0I9EIXKBZVSGSEY2RR" vbProcedure="false">'[1]BW nach JE'!$F$9:$G$9</definedName>
    <definedName function="false" hidden="false" localSheetId="4" name="BExCVV44WY5807WGMTGKPW0GT256" vbProcedure="false">'[1]BW nach JE'!$I$7:$J$7</definedName>
    <definedName function="false" hidden="false" localSheetId="4" name="BExCVZ5PN4V6MRBZ04PZJW3GEF8S" vbProcedure="false">'[1]BW nach JE'!$C$3:$D$17</definedName>
    <definedName function="false" hidden="false" localSheetId="4" name="BExCW13R0GWJYGXZBNCPAHQN4NR2" vbProcedure="false">'[1]BW nach JE'!$I$10:$J$10</definedName>
    <definedName function="false" hidden="false" localSheetId="4" name="BExCW9Y5HWU4RJTNX74O6L24VGCK" vbProcedure="false">'[1]BW nach JE'!$H$2:$I$2</definedName>
    <definedName function="false" hidden="false" localSheetId="4" name="BExCWPDPESGZS07QGBLSBWDNVJLZ" vbProcedure="false">'[1]BW nach JE'!$F$7:$G$7</definedName>
    <definedName function="false" hidden="false" localSheetId="4" name="BExCWTVKHIVCRHF8GC39KI58YM5K" vbProcedure="false">'[1]BW nach JE'!$G$2</definedName>
    <definedName function="false" hidden="false" localSheetId="4" name="BExCX2KGRZBRVLZNM8SUSIE6A0RL" vbProcedure="false">'[1]BW nach JE'!$C$3:$D$17</definedName>
    <definedName function="false" hidden="false" localSheetId="4" name="BExCX3X451T70LZ1VF95L7W4Y4TM" vbProcedure="false">'[1]BW nach JE'!$F$10:$G$10</definedName>
    <definedName function="false" hidden="false" localSheetId="4" name="BExCX4NZ2N1OUGXM7EV0U7VULJMM" vbProcedure="false">'[1]BW nach JE'!$F$7:$G$7</definedName>
    <definedName function="false" hidden="false" localSheetId="4" name="BExCXILMURGYMAH6N5LF5DV6K3GM" vbProcedure="false">'[1]BW nach JE'!$I$9:$J$9</definedName>
    <definedName function="false" hidden="false" localSheetId="4" name="BExCY2DQO9VLA77Q7EG3T0XNXX4F" vbProcedure="false">'[1]BW nach JE'!$F$11:$G$11</definedName>
    <definedName function="false" hidden="false" localSheetId="4" name="BExCY6VMJ68MX3C981R5Q0BX5791" vbProcedure="false">'[1]BW nach JE'!$I$9:$J$9</definedName>
    <definedName function="false" hidden="false" localSheetId="4" name="BExCYAH2SAZCPW6XCB7V7PMMCAWO" vbProcedure="false">'[1]BW nach JE'!$I$6:$J$6</definedName>
    <definedName function="false" hidden="false" localSheetId="4" name="BExCYJBB52X8B3AREHCC1L5QNPX7" vbProcedure="false">'[1]BW nach JE'!$E$1</definedName>
    <definedName function="false" hidden="false" localSheetId="4" name="BExCYPRC5HJE6N2XQTHCT6NXGP8N" vbProcedure="false">'[1]BW nach JE'!$I$11:$J$11</definedName>
    <definedName function="false" hidden="false" localSheetId="4" name="BExCYUK0I3UEXZNFDW71G6Z6D8XR" vbProcedure="false">'[1]BW nach JE'!$C$3:$D$17</definedName>
    <definedName function="false" hidden="false" localSheetId="4" name="BExCZFZCXMLY5DWESYJ9NGTJYQ8M" vbProcedure="false">'[1]BW nach JE'!$I$11:$J$11</definedName>
    <definedName function="false" hidden="false" localSheetId="4" name="BExCZJ4P8WS0BDT31WDXI0ROE7D6" vbProcedure="false">'[1]BW nach JE'!$F$6:$G$6</definedName>
    <definedName function="false" hidden="false" localSheetId="4" name="BExCZKH6NI0EE02L995IFVBD1J59" vbProcedure="false">'[1]BW nach JE'!$I$8:$J$8</definedName>
    <definedName function="false" hidden="false" localSheetId="4" name="BExCZUD9FEOJBKDJ51Z3JON9LKJ8" vbProcedure="false">'[1]BW nach JE'!$G$2</definedName>
    <definedName function="false" hidden="false" localSheetId="4" name="BExD0508DAALLU00PHFPBC8SRRKT" vbProcedure="false">'[1]BW nach JE'!$I$9:$J$9</definedName>
    <definedName function="false" hidden="false" localSheetId="4" name="BExD0HALIN0JR4JTPGDEVAEE5EX5" vbProcedure="false">'[1]BW nach JE'!$I$8:$J$8</definedName>
    <definedName function="false" hidden="false" localSheetId="4" name="BExD0LCCDPG16YLY5WQSZF1XI5DA" vbProcedure="false">'[1]BW nach JE'!$I$9:$J$9</definedName>
    <definedName function="false" hidden="false" localSheetId="4" name="BExD0RMWSB4TRECEHTH6NN4K9DFZ" vbProcedure="false">'[1]BW nach JE'!$I$11:$J$11</definedName>
    <definedName function="false" hidden="false" localSheetId="4" name="BExD0U6KG10QGVDI1XSHK0J10A2V" vbProcedure="false">'[1]BW nach JE'!$I$7:$J$7</definedName>
    <definedName function="false" hidden="false" localSheetId="4" name="BExD13RUIBGRXDL4QDZ305UKUR12" vbProcedure="false">'[1]BW nach JE'!$I$9:$J$9</definedName>
    <definedName function="false" hidden="false" localSheetId="4" name="BExD14DETV5R4OOTMAXD5NAKWRO3" vbProcedure="false">'[1]BW nach JE'!$H$2:$I$2</definedName>
    <definedName function="false" hidden="false" localSheetId="4" name="BExD1OAU9OXQAZA4D70HP72CU6GB" vbProcedure="false">'[1]BW nach JE'!$I$7:$J$7</definedName>
    <definedName function="false" hidden="false" localSheetId="4" name="BExD1Y1JV61416YA1XRQHKWPZIE7" vbProcedure="false">'[1]BW nach JE'!$F$6:$G$6</definedName>
    <definedName function="false" hidden="false" localSheetId="4" name="BExD2CFHIRMBKN5KXE5QP4XXEWFS" vbProcedure="false">'[1]BW nach JE'!$C$3</definedName>
    <definedName function="false" hidden="false" localSheetId="4" name="BExD2DMHH1HWXQ9W0YYMDP8AAX8Q" vbProcedure="false">'[1]BW nach JE'!$F$6:$G$6</definedName>
    <definedName function="false" hidden="false" localSheetId="4" name="BExD2HTPC7IWBAU6OSQ67MQA8BYZ" vbProcedure="false">'[1]BW nach JE'!$F$10:$G$10</definedName>
    <definedName function="false" hidden="false" localSheetId="4" name="BExD363H2VGFIQUCE6LS4AC5J0ZT" vbProcedure="false">'[1]BW nach JE'!$F$7:$G$7</definedName>
    <definedName function="false" hidden="false" localSheetId="4" name="BExD3A588E939V61P1XEW0FI5Q0S" vbProcedure="false">'[1]BW nach JE'!$I$10:$J$10</definedName>
    <definedName function="false" hidden="false" localSheetId="4" name="BExD3CJJDKVR9M18XI3WDZH80WL6" vbProcedure="false">'[1]BW nach JE'!$I$11:$J$11</definedName>
    <definedName function="false" hidden="false" localSheetId="4" name="BExD3ESD9WYJIB3TRDPJ1CKXRAVL" vbProcedure="false">'[1]BW nach JE'!$I$11:$J$11</definedName>
    <definedName function="false" hidden="false" localSheetId="4" name="BExD3F368X5S25MWSUNIV57RDB57" vbProcedure="false">'[1]BW nach JE'!$E$1</definedName>
    <definedName function="false" hidden="false" localSheetId="4" name="BExD3IJ5IT335SOSNV9L85WKAOSI" vbProcedure="false">'[1]BW nach JE'!$F$11:$G$11</definedName>
    <definedName function="false" hidden="false" localSheetId="4" name="BExD3KBVUY57GMMQTOFEU6S6G1AY" vbProcedure="false">'[1]BW nach JE'!$F$9:$G$9</definedName>
    <definedName function="false" hidden="false" localSheetId="4" name="BExD3NMR7AW2Z6V8SC79VQR37NA6" vbProcedure="false">'[1]BW nach JE'!$F$8:$G$8</definedName>
    <definedName function="false" hidden="false" localSheetId="4" name="BExD3QXA2UQ2W4N7NYLUEOG40BZB" vbProcedure="false">'[1]BW nach JE'!$F$10:$G$10</definedName>
    <definedName function="false" hidden="false" localSheetId="4" name="BExD3U2N041TEJ7GCN005UTPHNXY" vbProcedure="false">'[1]BW nach JE'!$F$6:$G$6</definedName>
    <definedName function="false" hidden="false" localSheetId="4" name="BExD40O0CFTNJFOFMMM1KH0P7BUI" vbProcedure="false">'[1]BW nach JE'!$E$1</definedName>
    <definedName function="false" hidden="false" localSheetId="4" name="BExD4BR9HJ3MWWZ5KLVZWX9FJAUS" vbProcedure="false">'[1]BW nach JE'!$F$11:$G$11</definedName>
    <definedName function="false" hidden="false" localSheetId="4" name="BExD4F1WTKT3H0N9MF4H1LX7MBSY" vbProcedure="false">'[1]BW nach JE'!$I$8:$J$8</definedName>
    <definedName function="false" hidden="false" localSheetId="4" name="BExD4H5GQWXBS6LUL3TSP36DVO38" vbProcedure="false">'[1]BW nach JE'!$E$1</definedName>
    <definedName function="false" hidden="false" localSheetId="4" name="BExD4JJSS3QDBLABCJCHD45SRNPI" vbProcedure="false">'[1]BW nach JE'!$C$3:$D$7</definedName>
    <definedName function="false" hidden="false" localSheetId="4" name="BExD4R1I0MKF033I5LPUYIMTZ6E8" vbProcedure="false">'[1]BW nach JE'!$C$3:$D$17</definedName>
    <definedName function="false" hidden="false" localSheetId="4" name="BExD50MT3M6XZLNUP9JL93EG6D9R" vbProcedure="false">'[1]BW nach JE'!$I$11:$J$11</definedName>
    <definedName function="false" hidden="false" localSheetId="4" name="BExD5EV7KDSVF1CJT38M4IBPFLPY" vbProcedure="false">'[1]BW nach JE'!$F$11:$G$11</definedName>
    <definedName function="false" hidden="false" localSheetId="4" name="BExD5FRK547OESJRYAW574DZEZ7J" vbProcedure="false">'[1]BW nach JE'!$I$9:$J$9</definedName>
    <definedName function="false" hidden="false" localSheetId="4" name="BExD5I5X2YA2YNCTCDSMEL4CWF4N" vbProcedure="false">'[1]BW nach JE'!$F$7:$G$7</definedName>
    <definedName function="false" hidden="false" localSheetId="4" name="BExD5QUSRFJWRQ1ZM50WYLCF74DF" vbProcedure="false">'[1]BW nach JE'!$I$9:$J$9</definedName>
    <definedName function="false" hidden="false" localSheetId="4" name="BExD5SSUIF6AJQHBHK8PNMFBPRYB" vbProcedure="false">'[1]BW nach JE'!$F$8:$G$8</definedName>
    <definedName function="false" hidden="false" localSheetId="4" name="BExD623C9LRX18BE0W2V6SZLQUXX" vbProcedure="false">'[1]BW nach JE'!$C$3:$D$17</definedName>
    <definedName function="false" hidden="false" localSheetId="4" name="BExD6CQA7UMJBXV7AIFAIHUF2ICX" vbProcedure="false">'[1]BW nach JE'!$F$9:$G$9</definedName>
    <definedName function="false" hidden="false" localSheetId="4" name="BExD6FKVK8WJWNYPVENR7Q8Q30PK" vbProcedure="false">'[1]BW nach JE'!$F$9:$G$9</definedName>
    <definedName function="false" hidden="false" localSheetId="4" name="BExD6GMP0LK8WKVWMIT1NNH8CHLF" vbProcedure="false">'[1]BW nach JE'!$C$3:$D$17</definedName>
    <definedName function="false" hidden="false" localSheetId="4" name="BExD6H2TE0WWAUIWVSSCLPZ6B88N" vbProcedure="false">'[1]BW nach JE'!$I$11:$J$11</definedName>
    <definedName function="false" hidden="false" localSheetId="4" name="BExD71LTOE015TV5RSAHM8NT8GVW" vbProcedure="false">'[1]BW nach JE'!$J$2:$K$2</definedName>
    <definedName function="false" hidden="false" localSheetId="4" name="BExD73USXVADC7EHGHVTQNCT06ZA" vbProcedure="false">'[1]BW nach JE'!$I$7:$J$7</definedName>
    <definedName function="false" hidden="false" localSheetId="4" name="BExD7GAIGULTB3YHM1OS9RBQOTEC" vbProcedure="false">'[1]BW nach JE'!$E$1</definedName>
    <definedName function="false" hidden="false" localSheetId="4" name="BExD7IE1DHIS52UFDCTSKPJQNRD5" vbProcedure="false">'[1]BW nach JE'!$I$9:$J$9</definedName>
    <definedName function="false" hidden="false" localSheetId="4" name="BExD7IUBGUWHYC9UNZ1IY5XFYKQN" vbProcedure="false">'[1]BW nach JE'!$F$6:$G$6</definedName>
    <definedName function="false" hidden="false" localSheetId="4" name="BExD7JQOJ35HGL8U2OCEI2P2JT7I" vbProcedure="false">'[1]BW nach JE'!$E$1</definedName>
    <definedName function="false" hidden="false" localSheetId="4" name="BExD7KSDKNDNH95NDT3S7GM3MUU2" vbProcedure="false">'[1]BW nach JE'!$I$11:$J$11</definedName>
    <definedName function="false" hidden="false" localSheetId="4" name="BExD8H5O087KQVWIVPUUID5VMGMS" vbProcedure="false">'[1]BW nach JE'!$G$2</definedName>
    <definedName function="false" hidden="false" localSheetId="4" name="BExD8OCLZMFN5K3VZYI4Q4ITVKUA" vbProcedure="false">'[1]BW nach JE'!$C$3:$D$17</definedName>
    <definedName function="false" hidden="false" localSheetId="4" name="BExD93C1R6LC0631ECHVFYH0R0PD" vbProcedure="false">'[1]BW nach JE'!$I$11:$J$11</definedName>
    <definedName function="false" hidden="false" localSheetId="4" name="BExD97TXIO0COVNN4OH3DEJ33YLM" vbProcedure="false">'[1]BW nach JE'!$F$9:$G$9</definedName>
    <definedName function="false" hidden="false" localSheetId="4" name="BExD99RZ1RFIMK6O1ZHSPJ68X9Y5" vbProcedure="false">'[1]BW nach JE'!$G$2</definedName>
    <definedName function="false" hidden="false" localSheetId="4" name="BExD9L0ID3VSOU609GKWYTA5BFMA" vbProcedure="false">'[1]BW nach JE'!$I$10:$J$10</definedName>
    <definedName function="false" hidden="false" localSheetId="4" name="BExD9M7SEMG0JK2FUTTZXWIEBTKB" vbProcedure="false">'[1]BW nach JE'!$I$10:$J$10</definedName>
    <definedName function="false" hidden="false" localSheetId="4" name="BExD9MNYBYB1AICQL5165G472IE2" vbProcedure="false">'[1]BW nach JE'!$K$2</definedName>
    <definedName function="false" hidden="false" localSheetId="4" name="BExD9PNSYT7GASEGUVL48MUQ02WO" vbProcedure="false">'[1]BW nach JE'!$I$10:$J$10</definedName>
    <definedName function="false" hidden="false" localSheetId="4" name="BExD9TK2MIWFH5SKUYU9ZKF4NPHQ" vbProcedure="false">'[1]BW nach JE'!$I$9:$J$9</definedName>
    <definedName function="false" hidden="false" localSheetId="4" name="BExDA6LD9061UULVKUUI4QP8SK13" vbProcedure="false">'[1]BW nach JE'!$I$11:$J$11</definedName>
    <definedName function="false" hidden="false" localSheetId="4" name="BExDAGMVMNLQ6QXASB9R6D8DIT12" vbProcedure="false">'[1]BW nach JE'!$F$6:$G$6</definedName>
    <definedName function="false" hidden="false" localSheetId="4" name="BExDAYBHU9ADLXI8VRC7F608RVGM" vbProcedure="false">'[1]BW nach JE'!$F$11:$G$11</definedName>
    <definedName function="false" hidden="false" localSheetId="4" name="BExDBDR1XR0FV0CYUCB2OJ7CJCZU" vbProcedure="false">'[1]BW nach JE'!$F$6:$G$6</definedName>
    <definedName function="false" hidden="false" localSheetId="4" name="BExDC7F818VN0S18ID7XRCRVYPJ4" vbProcedure="false">'[1]BW nach JE'!$F$7:$G$7</definedName>
    <definedName function="false" hidden="false" localSheetId="4" name="BExDCL7K96PC9VZYB70ZW3QPVIJE" vbProcedure="false">'[1]BW nach JE'!$I$6:$J$6</definedName>
    <definedName function="false" hidden="false" localSheetId="4" name="BExDCP3UZ3C2O4C1F7KMU0Z9U32N" vbProcedure="false">'[1]BW nach JE'!$F$10:$G$10</definedName>
    <definedName function="false" hidden="false" localSheetId="4" name="BExEOBX3WECDMYCV9RLN49APTXMM" vbProcedure="false">'[1]BW nach JE'!$I$7:$J$7</definedName>
    <definedName function="false" hidden="false" localSheetId="4" name="BExEP4E4F36662JDI0TOD85OP7X9" vbProcedure="false">'[1]BW nach JE'!$E$1</definedName>
    <definedName function="false" hidden="false" localSheetId="4" name="BExEPN9VIYI0FVL0HLZQXJFO6TT0" vbProcedure="false">'[1]BW nach JE'!$H$2:$I$2</definedName>
    <definedName function="false" hidden="false" localSheetId="4" name="BExEPYT6VDSMR8MU2341Q5GM2Y9V" vbProcedure="false">'[1]BW nach JE'!$K$2</definedName>
    <definedName function="false" hidden="false" localSheetId="4" name="BExEQ2ENYLMY8K1796XBB31CJHNN" vbProcedure="false">'[1]BW nach JE'!$F$11:$G$11</definedName>
    <definedName function="false" hidden="false" localSheetId="4" name="BExEQ2PFE4N40LEPGDPS90WDL6BN" vbProcedure="false">'[1]BW nach JE'!$I$7:$J$7</definedName>
    <definedName function="false" hidden="false" localSheetId="4" name="BExEQ2PFURT24NQYGYVE8NKX1EGA" vbProcedure="false">'[1]BW nach JE'!$H$2:$I$2</definedName>
    <definedName function="false" hidden="false" localSheetId="4" name="BExEQB8ZWXO6IIGOEPWTLOJGE2NR" vbProcedure="false">'[1]BW nach JE'!$C$3:$D$17</definedName>
    <definedName function="false" hidden="false" localSheetId="4" name="BExEQBZX0EL6LIKPY01197ACK65H" vbProcedure="false">'[1]BW nach JE'!$F$6:$G$6</definedName>
    <definedName function="false" hidden="false" localSheetId="4" name="BExEQDXZALJLD4OBF74IKZBR13SR" vbProcedure="false">'[1]BW nach JE'!$F$10:$G$10</definedName>
    <definedName function="false" hidden="false" localSheetId="4" name="BExEQFLE2RPWGMWQAI4JMKUEFRPT" vbProcedure="false">'[1]BW nach JE'!$I$9:$J$9</definedName>
    <definedName function="false" hidden="false" localSheetId="4" name="BExEQTZAP8R69U31W4LKGTKKGKQE" vbProcedure="false">'[1]BW nach JE'!$F$10:$G$10</definedName>
    <definedName function="false" hidden="false" localSheetId="4" name="BExER2O72H1F9WV6S1J04C15PXX7" vbProcedure="false">'[1]BW nach JE'!$F$11:$G$11</definedName>
    <definedName function="false" hidden="false" localSheetId="4" name="BExERRUIKIOATPZ9U4HQ0V52RJAU" vbProcedure="false">'[1]BW nach JE'!$F$10:$G$10</definedName>
    <definedName function="false" hidden="false" localSheetId="4" name="BExERSANFNM1O7T65PC5MJ301YET" vbProcedure="false">'[1]BW nach JE'!$C$3:$D$17</definedName>
    <definedName function="false" hidden="false" localSheetId="4" name="BExERWCEBKQRYWRQLYJ4UCMMKTHG" vbProcedure="false">'[1]BW nach JE'!$B$2</definedName>
    <definedName function="false" hidden="false" localSheetId="4" name="BExES44RHHDL3V7FLV6M20834WF1" vbProcedure="false">'[1]BW nach JE'!$I$8:$J$8</definedName>
    <definedName function="false" hidden="false" localSheetId="4" name="BExES4A7VE2X3RYYTVRLKZD4I7WU" vbProcedure="false">'[1]BW nach JE'!$G$2</definedName>
    <definedName function="false" hidden="false" localSheetId="4" name="BExES6ZC8R7PHJ21OVJFLIR7DY30" vbProcedure="false">'[1]BW nach JE'!$F$7:$G$7</definedName>
    <definedName function="false" hidden="false" localSheetId="4" name="BExESMKD95A649M0WRSG6CXXP326" vbProcedure="false">'[1]BW nach JE'!$F$7:$G$7</definedName>
    <definedName function="false" hidden="false" localSheetId="4" name="BExESR27ZXJG5VMY4PR9D940VS7T" vbProcedure="false">'[1]BW nach JE'!$I$9:$J$9</definedName>
    <definedName function="false" hidden="false" localSheetId="4" name="BExESZ03KXL8DQ2591HLR56ZML94" vbProcedure="false">'[1]BW nach JE'!$I$9:$J$9</definedName>
    <definedName function="false" hidden="false" localSheetId="4" name="BExESZAW5N443NRTKIP59OEI1CR6" vbProcedure="false">'[1]BW nach JE'!$I$6:$J$6</definedName>
    <definedName function="false" hidden="false" localSheetId="4" name="BExET3HXQ60A4O2OLKX8QNXRI6LQ" vbProcedure="false">'[1]BW nach JE'!$F$9:$G$9</definedName>
    <definedName function="false" hidden="false" localSheetId="4" name="BExETA3B1FCIOA80H94K90FWXQKE" vbProcedure="false">'[1]BW nach JE'!$I$8:$J$8</definedName>
    <definedName function="false" hidden="false" localSheetId="4" name="BExETAZOYT4CJIT8RRKC9F2HJG1D" vbProcedure="false">'[1]BW nach JE'!$I$11:$J$11</definedName>
    <definedName function="false" hidden="false" localSheetId="4" name="BExETF6QD5A9GEINE1KZRRC2LXWM" vbProcedure="false">'[1]BW nach JE'!$F$10:$G$10</definedName>
    <definedName function="false" hidden="false" localSheetId="4" name="BExETQ9XRXLUACN82805SPSPNKHI" vbProcedure="false">'[1]BW nach JE'!$F$2</definedName>
    <definedName function="false" hidden="false" localSheetId="4" name="BExETR0YRMOR63E6DHLEHV9QVVON" vbProcedure="false">'[1]BW nach JE'!$F$10:$G$10</definedName>
    <definedName function="false" hidden="false" localSheetId="4" name="BExETS2NCJS1CQL8WF08I84TJY6G" vbProcedure="false">'[1]BW nach JE'!$J$2:$K$2</definedName>
    <definedName function="false" hidden="false" localSheetId="4" name="BExETVTGY38YXYYF7N73OYN6FYY3" vbProcedure="false">'[1]BW nach JE'!$I$7:$J$7</definedName>
    <definedName function="false" hidden="false" localSheetId="4" name="BExEUNE4T242Y59C6MS28MXEUGCP" vbProcedure="false">'[1]BW nach JE'!$F$6:$G$6</definedName>
    <definedName function="false" hidden="false" localSheetId="4" name="BExEV2TP7NA3ZR6RJGH5ER370OUM" vbProcedure="false">'[1]BW nach JE'!$F$7:$G$7</definedName>
    <definedName function="false" hidden="false" localSheetId="4" name="BExEV69USLNYO2QRJRC0J92XUF00" vbProcedure="false">'[1]BW nach JE'!$I$8:$J$8</definedName>
    <definedName function="false" hidden="false" localSheetId="4" name="BExEV6KNTQOCFD7GV726XQEVQ7R6" vbProcedure="false">'[1]BW nach JE'!$F$7:$G$7</definedName>
    <definedName function="false" hidden="false" localSheetId="4" name="BExEV6VGM4POO9QT9KH3QA3VYCWM" vbProcedure="false">'[1]BW nach JE'!$F$8:$G$8</definedName>
    <definedName function="false" hidden="false" localSheetId="4" name="BExEVET98G3FU6QBF9LHYWSAMV0O" vbProcedure="false">'[1]BW nach JE'!$F$10:$G$10</definedName>
    <definedName function="false" hidden="false" localSheetId="4" name="BExEVNCUT0PDUYNJH7G6BSEWZOT2" vbProcedure="false">'[1]BW nach JE'!$F$10:$G$10</definedName>
    <definedName function="false" hidden="false" localSheetId="4" name="BExEVPGF4V5J0WQRZKUM8F9TTKZJ" vbProcedure="false">'[1]BW nach JE'!$F$8:$G$8</definedName>
    <definedName function="false" hidden="false" localSheetId="4" name="BExEVPWH8S9GER9M14SPIT6XZ8SG" vbProcedure="false">'[1]BW nach JE'!$F$8:$G$8</definedName>
    <definedName function="false" hidden="false" localSheetId="4" name="BExEVREGGHQ6L1SC383OE3SOH92J" vbProcedure="false">'[1]BW nach JE'!$I$8:$J$8</definedName>
    <definedName function="false" hidden="false" localSheetId="4" name="BExEVVLIEVWYRF2UUC1H0H5QU1CP" vbProcedure="false">'[1]BW nach JE'!$F$10:$G$10</definedName>
    <definedName function="false" hidden="false" localSheetId="4" name="BExEVWCKO8T84GW9Z3X47915XKSH" vbProcedure="false">'[1]BW nach JE'!$H$2:$I$2</definedName>
    <definedName function="false" hidden="false" localSheetId="4" name="BExEVZSJWMZ5L2ZE7AZC57CXKW6T" vbProcedure="false">'[1]BW nach JE'!$F$8:$G$8</definedName>
    <definedName function="false" hidden="false" localSheetId="4" name="BExEW0JL1GFFCXMDGW54CI7Y8FZN" vbProcedure="false">'[1]BW nach JE'!$I$8:$J$8</definedName>
    <definedName function="false" hidden="false" localSheetId="4" name="BExEW68M9WL8214QH9C7VCK7BN08" vbProcedure="false">'[1]BW nach JE'!$I$6:$J$6</definedName>
    <definedName function="false" hidden="false" localSheetId="4" name="BExEW8HFKH6F47KIHYBDRUEFZ2ZZ" vbProcedure="false">'[1]BW nach JE'!$F$7:$G$7</definedName>
    <definedName function="false" hidden="false" localSheetId="4" name="BExEWLO75K95C6IRKHXSP7VP81T4" vbProcedure="false">'[1]BW nach JE'!$F$9:$G$9</definedName>
    <definedName function="false" hidden="false" localSheetId="4" name="BExEWO7STL7HNZSTY8VQBPTX1WK6" vbProcedure="false">'[1]BW nach JE'!$I$11:$J$11</definedName>
    <definedName function="false" hidden="false" localSheetId="4" name="BExEWQ0M1N3KMKTDJ73H10QSG4W1" vbProcedure="false">'[1]BW nach JE'!$H$2:$I$2</definedName>
    <definedName function="false" hidden="false" localSheetId="4" name="BExEX85F3OSW8NSCYGYPS9372Z1Q" vbProcedure="false">'[1]BW nach JE'!$H$2:$I$2</definedName>
    <definedName function="false" hidden="false" localSheetId="4" name="BExEX9HWY2G6928ZVVVQF77QCM2C" vbProcedure="false">'[1]BW nach JE'!$C$3:$D$17</definedName>
    <definedName function="false" hidden="false" localSheetId="4" name="BExEXBQWAYKMVBRJRHB8PFCSYFVN" vbProcedure="false">'[1]BW nach JE'!$I$10:$J$10</definedName>
    <definedName function="false" hidden="false" localSheetId="4" name="BExEXRBZ0DI9E2UFLLKYWGN66B61" vbProcedure="false">'[1]BW nach JE'!$E$1</definedName>
    <definedName function="false" hidden="false" localSheetId="4" name="BExEYLG9FL9V1JPPNZ3FUDNSEJ4V" vbProcedure="false">'[1]BW nach JE'!$I$10:$J$10</definedName>
    <definedName function="false" hidden="false" localSheetId="4" name="BExEYOW8C1B3OUUCIGEC7L8OOW1Z" vbProcedure="false">'[1]BW nach JE'!$G$2:$H$2</definedName>
    <definedName function="false" hidden="false" localSheetId="4" name="BExEYUQJXZT6N5HJH8ACJF6SRWEE" vbProcedure="false">'[1]BW nach JE'!$I$6:$J$6</definedName>
    <definedName function="false" hidden="false" localSheetId="4" name="BExEZ1S6VZCG01ZPLBSS9Z1SBOJ2" vbProcedure="false">'[1]BW nach JE'!$I$10:$J$10</definedName>
    <definedName function="false" hidden="false" localSheetId="4" name="BExEZGBFNJR8DLPN0V11AU22L6WY" vbProcedure="false">'[1]BW nach JE'!$I$9:$J$9</definedName>
    <definedName function="false" hidden="false" localSheetId="4" name="BExF02Y3V3QEPO2XLDSK47APK9XJ" vbProcedure="false">'[1]BW nach JE'!$G$2</definedName>
    <definedName function="false" hidden="false" localSheetId="4" name="BExF09OS91RT7N7IW8JLMZ121ZP3" vbProcedure="false">'[1]BW nach JE'!$I$7:$J$7</definedName>
    <definedName function="false" hidden="false" localSheetId="4" name="BExF0LOEHV42P2DV7QL8O7HOQ3N9" vbProcedure="false">'[1]BW nach JE'!$F$11:$G$11</definedName>
    <definedName function="false" hidden="false" localSheetId="4" name="BExF0WRM9VO25RLSO03ZOCE8H7K5" vbProcedure="false">'[1]BW nach JE'!$H$2:$I$2</definedName>
    <definedName function="false" hidden="false" localSheetId="4" name="BExF0ZRI7W4RSLIDLHTSM0AWXO3S" vbProcedure="false">'[1]BW nach JE'!$E$1</definedName>
    <definedName function="false" hidden="false" localSheetId="4" name="BExF19CT3MMZZ2T5EWMDNG3UOJ01" vbProcedure="false">'[1]BW nach JE'!$I$9:$J$9</definedName>
    <definedName function="false" hidden="false" localSheetId="4" name="BExF1M38U6NX17YJA8YU359B5Z4M" vbProcedure="false">'[1]BW nach JE'!$I$10:$J$10</definedName>
    <definedName function="false" hidden="false" localSheetId="4" name="BExF1MU4W3NPEY0OHRDWP5IANCBB" vbProcedure="false">'[1]BW nach JE'!$I$10:$J$10</definedName>
    <definedName function="false" hidden="false" localSheetId="4" name="BExF1MZN8MWMOKOARHJ1QAF9HPGT" vbProcedure="false">'[1]BW nach JE'!$F$8:$G$8</definedName>
    <definedName function="false" hidden="false" localSheetId="4" name="BExF1US4ZIQYSU5LBFYNRA9N0K2O" vbProcedure="false">'[1]BW nach JE'!$I$9:$J$9</definedName>
    <definedName function="false" hidden="false" localSheetId="4" name="BExF2CWZN6E87RGTBMD4YQI2QT7R" vbProcedure="false">'[1]BW nach JE'!$F$10:$G$10</definedName>
    <definedName function="false" hidden="false" localSheetId="4" name="BExF2DYO1WQ7GMXSTAQRDBW1NSFG" vbProcedure="false">'[1]BW nach JE'!$F$9:$G$9</definedName>
    <definedName function="false" hidden="false" localSheetId="4" name="BExF2MSWNUY9Z6BZJQZ538PPTION" vbProcedure="false">'[1]BW nach JE'!$I$6:$J$6</definedName>
    <definedName function="false" hidden="false" localSheetId="4" name="BExF2QZYWHTYGUTTXR15CKCV3LS7" vbProcedure="false">'[1]BW nach JE'!$F$11:$G$11</definedName>
    <definedName function="false" hidden="false" localSheetId="4" name="BExF2T8Y6TSJ74RMSZOA9CEH4OZ6" vbProcedure="false">'[1]BW nach JE'!$I$2</definedName>
    <definedName function="false" hidden="false" localSheetId="4" name="BExF31N3YM4F37EOOY8M8VI1KXN8" vbProcedure="false">'[1]BW nach JE'!$F$9:$G$9</definedName>
    <definedName function="false" hidden="false" localSheetId="4" name="BExF3A6HPA6DGYALZNHHJPMCUYZR" vbProcedure="false">'[1]BW nach JE'!$F$8:$G$8</definedName>
    <definedName function="false" hidden="false" localSheetId="4" name="BExF3I9T44X7DV9HHV51DVDDPPZG" vbProcedure="false">'[1]BW nach JE'!$K$2</definedName>
    <definedName function="false" hidden="false" localSheetId="4" name="BExF3JMFX5DILOIFUDIO1HZUK875" vbProcedure="false">'[1]BW nach JE'!$H$2:$I$2</definedName>
    <definedName function="false" hidden="false" localSheetId="4" name="BExF3NTC4BGZEM6B87TCFX277QCS" vbProcedure="false">'[1]BW nach JE'!$E$1</definedName>
    <definedName function="false" hidden="false" localSheetId="4" name="BExF3Q7NI90WT31QHYSJDIG0LLLJ" vbProcedure="false">'[1]BW nach JE'!$I$10:$J$10</definedName>
    <definedName function="false" hidden="false" localSheetId="4" name="BExF3QD55TIY1MSBSRK9TUJKBEWO" vbProcedure="false">'[1]BW nach JE'!$H$2:$I$2</definedName>
    <definedName function="false" hidden="false" localSheetId="4" name="BExF3QT8J6RIF1L3R700MBSKIOKW" vbProcedure="false">'[1]BW nach JE'!$F$11:$G$11</definedName>
    <definedName function="false" hidden="false" localSheetId="4" name="BExF42SSBVPMLK2UB3B7FPEIY9TU" vbProcedure="false">'[1]BW nach JE'!$E$1</definedName>
    <definedName function="false" hidden="false" localSheetId="4" name="BExF4HXSWB50BKYPWA0HTT8W56H6" vbProcedure="false">'[1]BW nach JE'!$I$10:$J$10</definedName>
    <definedName function="false" hidden="false" localSheetId="4" name="BExF4KHF04IWW4LQ95FHQPFE4Y9K" vbProcedure="false">'[1]BW nach JE'!$I$8:$J$8</definedName>
    <definedName function="false" hidden="false" localSheetId="4" name="BExF4LU2NV3A47BCWPM3EZXUEH37" vbProcedure="false">'[1]BW nach JE'!$I$9:$J$9</definedName>
    <definedName function="false" hidden="false" localSheetId="4" name="BExF4MVQM5Y0QRDLDFSKWWTF709C" vbProcedure="false">'[1]BW nach JE'!$I$8:$J$8</definedName>
    <definedName function="false" hidden="false" localSheetId="4" name="BExF4PVMZYV36E8HOYY06J81AMBI" vbProcedure="false">'[1]BW nach JE'!$C$3:$D$17</definedName>
    <definedName function="false" hidden="false" localSheetId="4" name="BExF4SF9NEX1FZE9N8EXT89PM54D" vbProcedure="false">'[1]BW nach JE'!$F$11:$G$11</definedName>
    <definedName function="false" hidden="false" localSheetId="4" name="BExF52GTGP8MHGII4KJ8TJGR8W8U" vbProcedure="false">'[1]BW nach JE'!$H$2:$I$2</definedName>
    <definedName function="false" hidden="false" localSheetId="4" name="BExF57K7L3UC1I2FSAWURR4SN0UN" vbProcedure="false">'[1]BW nach JE'!$I$10:$J$10</definedName>
    <definedName function="false" hidden="false" localSheetId="4" name="BExF5D96JEPDW6LV89G2REZJ1ES7" vbProcedure="false">'[1]BW nach JE'!$J$2:$K$2</definedName>
    <definedName function="false" hidden="false" localSheetId="4" name="BExF5HR2GFV7O8LKG9SJ4BY78LYA" vbProcedure="false">'[1]BW nach JE'!$I$8:$J$8</definedName>
    <definedName function="false" hidden="false" localSheetId="4" name="BExF5ZFO2A29GHWR5ES64Z9OS16J" vbProcedure="false">'[1]BW nach JE'!$E$1</definedName>
    <definedName function="false" hidden="false" localSheetId="4" name="BExF62KVEADAYAYD7X309B3CEVQD" vbProcedure="false">'[1]BW nach JE'!$F$6:$G$6</definedName>
    <definedName function="false" hidden="false" localSheetId="4" name="BExF63S045JO7H2ZJCBTBVH3SUIF" vbProcedure="false">'[1]BW nach JE'!$I$11:$J$11</definedName>
    <definedName function="false" hidden="false" localSheetId="4" name="BExF642TEGTXCI9A61ZOONJCB0U1" vbProcedure="false">'[1]BW nach JE'!$I$8:$J$8</definedName>
    <definedName function="false" hidden="false" localSheetId="4" name="BExF67O951CF8UJF3KBDNR0E83C1" vbProcedure="false">'[1]BW nach JE'!$E$1</definedName>
    <definedName function="false" hidden="false" localSheetId="4" name="BExF6EV7I35NVMIJGYTB6E24YVPA" vbProcedure="false">'[1]BW nach JE'!$K$2</definedName>
    <definedName function="false" hidden="false" localSheetId="4" name="BExF6FGUF393KTMBT40S5BYAFG00" vbProcedure="false">'[1]BW nach JE'!$H$2:$I$2</definedName>
    <definedName function="false" hidden="false" localSheetId="4" name="BExF6GNYXWY8A0SY4PW1B6KJMMTM" vbProcedure="false">'[1]BW nach JE'!$E$1</definedName>
    <definedName function="false" hidden="false" localSheetId="4" name="BExF6IB8K74Z0AFT05GPOKKZW7C9" vbProcedure="false">'[1]BW nach JE'!$I$9:$J$9</definedName>
    <definedName function="false" hidden="false" localSheetId="4" name="BExF6NUXJI11W2IAZNAM1QWC0459" vbProcedure="false">'[1]BW nach JE'!$F$7:$G$7</definedName>
    <definedName function="false" hidden="false" localSheetId="4" name="BExF6ZE8D5CMPJPRWT6S4HM56LPF" vbProcedure="false">'[1]BW nach JE'!$F$11:$G$11</definedName>
    <definedName function="false" hidden="false" localSheetId="4" name="BExF76FV8SF7AJK7B35AL7VTZF6D" vbProcedure="false">'[1]BW nach JE'!$F$8:$G$8</definedName>
    <definedName function="false" hidden="false" localSheetId="4" name="BExF7EOIMC1OYL1N7835KGOI0FIZ" vbProcedure="false">'[1]BW nach JE'!$I$10:$J$10</definedName>
    <definedName function="false" hidden="false" localSheetId="4" name="BExF7K88K7ASGV6RAOAGH52G04VR" vbProcedure="false">'[1]BW nach JE'!$E$1</definedName>
    <definedName function="false" hidden="false" localSheetId="4" name="BExF7OVDRP3LHNAF2CX4V84CKKIR" vbProcedure="false">'[1]BW nach JE'!$I$7:$J$7</definedName>
    <definedName function="false" hidden="false" localSheetId="4" name="BExF7QO41X2A2SL8UXDNP99GY7U9" vbProcedure="false">'[1]BW nach JE'!$I$8:$J$8</definedName>
    <definedName function="false" hidden="false" localSheetId="4" name="BExF81GI8B8WBHXFTET68A9358BR" vbProcedure="false">'[1]BW nach JE'!$F$10:$G$10</definedName>
    <definedName function="false" hidden="false" localSheetId="4" name="BExGL97US0Y3KXXASUTVR26XLT70" vbProcedure="false">'[1]BW nach JE'!$E$1</definedName>
    <definedName function="false" hidden="false" localSheetId="4" name="BExGLC7R4C33RO0PID97ZPPVCW4M" vbProcedure="false">'[1]BW nach JE'!$F$11:$G$11</definedName>
    <definedName function="false" hidden="false" localSheetId="4" name="BExGLFIF7HCFSHNQHKEV6RY0WCO3" vbProcedure="false">'[1]BW nach JE'!$F$8:$G$8</definedName>
    <definedName function="false" hidden="false" localSheetId="4" name="BExGLTARRL0J772UD2TXEYAVPY6E" vbProcedure="false">'[1]BW nach JE'!$F$6:$G$6</definedName>
    <definedName function="false" hidden="false" localSheetId="4" name="BExGLVP1IU8K5A8J1340XFMYPR88" vbProcedure="false">'[1]BW nach JE'!$C$3:$D$17</definedName>
    <definedName function="false" hidden="false" localSheetId="4" name="BExGLYE6RZTAAWHJBG2QFJPTDS2Q" vbProcedure="false">'[1]BW nach JE'!$F$7:$G$7</definedName>
    <definedName function="false" hidden="false" localSheetId="4" name="BExGM4DZ65OAQP7MA4LN6QMYZOFF" vbProcedure="false">'[1]BW nach JE'!$F$10:$G$10</definedName>
    <definedName function="false" hidden="false" localSheetId="4" name="BExGMCXCWEC9XNUOEMZ61TMI6CUO" vbProcedure="false">'[1]BW nach JE'!$G$2</definedName>
    <definedName function="false" hidden="false" localSheetId="4" name="BExGMJDGIH0MEPC2TUSFUCY2ROTB" vbProcedure="false">'[1]BW nach JE'!$E$1</definedName>
    <definedName function="false" hidden="false" localSheetId="4" name="BExGMKPW2HPKN0M0XKF3AZ8YP0D6" vbProcedure="false">'[1]BW nach JE'!$I$10:$J$10</definedName>
    <definedName function="false" hidden="false" localSheetId="4" name="BExGMP2F175LGL6QVSJGP6GKYHHA" vbProcedure="false">'[1]BW nach JE'!$I$8:$J$8</definedName>
    <definedName function="false" hidden="false" localSheetId="4" name="BExGMPIIP8GKML2VVA8OEFL43NCS" vbProcedure="false">'[1]BW nach JE'!$F$6:$G$6</definedName>
    <definedName function="false" hidden="false" localSheetId="4" name="BExGMZ3SRIXLXMWBVOXXV3M4U4YL" vbProcedure="false">'[1]BW nach JE'!$F$7:$G$7</definedName>
    <definedName function="false" hidden="false" localSheetId="4" name="BExGMZ3UBN48IXU1ZEFYECEMZ1IM" vbProcedure="false">'[1]BW nach JE'!$F$6:$G$6</definedName>
    <definedName function="false" hidden="false" localSheetId="4" name="BExGN4I0QATXNZCLZJM1KH1OIJQH" vbProcedure="false">'[1]BW nach JE'!$F$9:$G$9</definedName>
    <definedName function="false" hidden="false" localSheetId="4" name="BExGN9FZ2RWCMSY1YOBJKZMNIM9R" vbProcedure="false">'[1]BW nach JE'!$G$2</definedName>
    <definedName function="false" hidden="false" localSheetId="4" name="BExGNDSIMTHOCXXG6QOGR6DA8SGG" vbProcedure="false">'[1]BW nach JE'!$E$1</definedName>
    <definedName function="false" hidden="false" localSheetId="4" name="BExGNN2YQ9BDAZXT2GLCSAPXKIM7" vbProcedure="false">'[1]BW nach JE'!$C$3:$D$17</definedName>
    <definedName function="false" hidden="false" localSheetId="4" name="BExGNSS0CKRPKHO25R3TDBEL2NHX" vbProcedure="false">'[1]BW nach JE'!$F$6:$G$6</definedName>
    <definedName function="false" hidden="false" localSheetId="4" name="BExGNYH0MO8NOVS85L15G0RWX4GW" vbProcedure="false">'[1]BW nach JE'!$I$7:$J$7</definedName>
    <definedName function="false" hidden="false" localSheetId="4" name="BExGNZO44DEG8CGIDYSEGDUQ531R" vbProcedure="false">'[1]BW nach JE'!$E$1</definedName>
    <definedName function="false" hidden="false" localSheetId="4" name="BExGO2O0V6UYDY26AX8OSN72F77N" vbProcedure="false">'[1]BW nach JE'!$F$11:$G$11</definedName>
    <definedName function="false" hidden="false" localSheetId="4" name="BExGO2YUBOVLYHY1QSIHRE1KLAFV" vbProcedure="false">'[1]BW nach JE'!$C$3:$D$17</definedName>
    <definedName function="false" hidden="false" localSheetId="4" name="BExGO70E2O70LF46V8T26YFPL4V8" vbProcedure="false">'[1]BW nach JE'!$F$9:$G$9</definedName>
    <definedName function="false" hidden="false" localSheetId="4" name="BExGOB25QJMQCQE76MRW9X58OIOO" vbProcedure="false">'[1]BW nach JE'!$I$9:$J$9</definedName>
    <definedName function="false" hidden="false" localSheetId="4" name="BExGODAZKJ9EXMQZNQR5YDBSS525" vbProcedure="false">'[1]BW nach JE'!$E$1</definedName>
    <definedName function="false" hidden="false" localSheetId="4" name="BExGODR8ZSMUC11I56QHSZ686XV5" vbProcedure="false">'[1]BW nach JE'!$F$8:$G$8</definedName>
    <definedName function="false" hidden="false" localSheetId="4" name="BExGOXJDHUDPDT8I8IVGVW9J0R5Q" vbProcedure="false">'[1]BW nach JE'!$I$6:$J$6</definedName>
    <definedName function="false" hidden="false" localSheetId="4" name="BExGPHGT5KDOCMV2EFS4OVKTWBRD" vbProcedure="false">'[1]BW nach JE'!$F$11:$G$11</definedName>
    <definedName function="false" hidden="false" localSheetId="4" name="BExGPPENQIANVGLVQJ77DK5JPRTB" vbProcedure="false">'[1]BW nach JE'!$F$8:$G$8</definedName>
    <definedName function="false" hidden="false" localSheetId="4" name="BExGQ1ZU4967P72AHF4V1D0FOL5C" vbProcedure="false">'[1]BW nach JE'!$I$7:$J$7</definedName>
    <definedName function="false" hidden="false" localSheetId="4" name="BExGQ36ZOMR9GV8T05M605MMOY3Y" vbProcedure="false">'[1]BW nach JE'!$E$1</definedName>
    <definedName function="false" hidden="false" localSheetId="4" name="BExGQ61DTJ0SBFMDFBAK3XZ9O0ZO" vbProcedure="false">'[1]BW nach JE'!$I$8:$J$8</definedName>
    <definedName function="false" hidden="false" localSheetId="4" name="BExGQ6SG9XEOD0VMBAR22YPZWSTA" vbProcedure="false">'[1]BW nach JE'!$F$6:$G$6</definedName>
    <definedName function="false" hidden="false" localSheetId="4" name="BExGQGJ1A7LNZUS8QSMOG8UNGLMK" vbProcedure="false">'[1]BW nach JE'!$G$2</definedName>
    <definedName function="false" hidden="false" localSheetId="4" name="BExGQPO7ENFEQC0NC6MC9OZR2LHY" vbProcedure="false">'[1]BW nach JE'!$I$8:$J$8</definedName>
    <definedName function="false" hidden="false" localSheetId="4" name="BExGQX0H4EZMXBJTKJJE4ICJWN5O" vbProcedure="false">'[1]BW nach JE'!$C$3:$D$17</definedName>
    <definedName function="false" hidden="false" localSheetId="4" name="BExGR4CW3WRIID17GGX4MI9ZDHFE" vbProcedure="false">'[1]BW nach JE'!$K$2</definedName>
    <definedName function="false" hidden="false" localSheetId="4" name="BExGR65GJX27MU2OL6NI5PB8XVB4" vbProcedure="false">'[1]BW nach JE'!$H$2:$I$2</definedName>
    <definedName function="false" hidden="false" localSheetId="4" name="BExGR6LQ97HETGS3CT96L4IK0JSH" vbProcedure="false">'[1]BW nach JE'!$I$8:$J$8</definedName>
    <definedName function="false" hidden="false" localSheetId="4" name="BExGR9ATP2LVT7B9OCPSLJ11H9SX" vbProcedure="false">'[1]BW nach JE'!$F$8:$G$8</definedName>
    <definedName function="false" hidden="false" localSheetId="4" name="BExGRCR0M8ZE1NWJVKS6H27EOCR7" vbProcedure="false">'[1]BW nach JE'!$F$10:$G$10</definedName>
    <definedName function="false" hidden="false" localSheetId="4" name="BExGRUKVVKDL8483WI70VN2QZDGD" vbProcedure="false">'[1]BW nach JE'!$F$7:$G$7</definedName>
    <definedName function="false" hidden="false" localSheetId="4" name="BExGS2IWR5DUNJ1U9PAKIV8CMBNI" vbProcedure="false">'[1]BW nach JE'!$H$2:$I$2</definedName>
    <definedName function="false" hidden="false" localSheetId="4" name="BExGS69P9FFTEOPDS0MWFKF45G47" vbProcedure="false">'[1]BW nach JE'!$G$2</definedName>
    <definedName function="false" hidden="false" localSheetId="4" name="BExGS6F1JFHM5MUJ1RFO50WP6D05" vbProcedure="false">'[1]BW nach JE'!$I$6:$J$6</definedName>
    <definedName function="false" hidden="false" localSheetId="4" name="BExGSA5YB5ZGE4NHDVCZ55TQAJTL" vbProcedure="false">'[1]BW nach JE'!$I$10:$J$10</definedName>
    <definedName function="false" hidden="false" localSheetId="4" name="BExGSCEUCQQVDEEKWJ677QTGUVTE" vbProcedure="false">'[1]BW nach JE'!$I$6:$J$6</definedName>
    <definedName function="false" hidden="false" localSheetId="4" name="BExGSQY65LH1PCKKM5WHDW83F35O" vbProcedure="false">'[1]BW nach JE'!$E$1</definedName>
    <definedName function="false" hidden="false" localSheetId="4" name="BExGSYW1GKISF0PMUAK3XJK9PEW9" vbProcedure="false">'[1]BW nach JE'!$F$11:$G$11</definedName>
    <definedName function="false" hidden="false" localSheetId="4" name="BExGT0DZJB6LSF6L693UUB9EY1VQ" vbProcedure="false">'[1]BW nach JE'!$C$3:$D$17</definedName>
    <definedName function="false" hidden="false" localSheetId="4" name="BExGTGVFIF8HOQXR54SK065A8M4K" vbProcedure="false">'[1]BW nach JE'!$F$10:$G$10</definedName>
    <definedName function="false" hidden="false" localSheetId="4" name="BExGTIYX3OWPIINOGY1E4QQYSKHP" vbProcedure="false">'[1]BW nach JE'!$C$3:$D$17</definedName>
    <definedName function="false" hidden="false" localSheetId="4" name="BExGTKGUN0KUU3C0RL2LK98D8MEK" vbProcedure="false">'[1]BW nach JE'!$I$8:$J$8</definedName>
    <definedName function="false" hidden="false" localSheetId="4" name="BExGTZ046J7VMUG4YPKFN2K8TWB7" vbProcedure="false">'[1]BW nach JE'!$I$7:$J$7</definedName>
    <definedName function="false" hidden="false" localSheetId="4" name="BExGU2G9OPRZRIU9YGF6NX9FUW0J" vbProcedure="false">'[1]BW nach JE'!$I$9:$J$9</definedName>
    <definedName function="false" hidden="false" localSheetId="4" name="BExGU6HTKLRZO8UOI3DTAM5RFDBA" vbProcedure="false">'[1]BW nach JE'!$I$7:$J$7</definedName>
    <definedName function="false" hidden="false" localSheetId="4" name="BExGUDDZXFFQHAF4UZF8ZB1HO7H6" vbProcedure="false">'[1]BW nach JE'!$E$1</definedName>
    <definedName function="false" hidden="false" localSheetId="4" name="BExGUIBXBRHGM97ZX6GBA4ZDQ79C" vbProcedure="false">'[1]BW nach JE'!$F$9:$G$9</definedName>
    <definedName function="false" hidden="false" localSheetId="4" name="BExGUM8D91UNPCOO4TKP9FGX85TF" vbProcedure="false">'[1]BW nach JE'!$C$3:$D$17</definedName>
    <definedName function="false" hidden="false" localSheetId="4" name="BExGUQF9N9FKI7S0H30WUAEB5LPD" vbProcedure="false">'[1]BW nach JE'!$K$2</definedName>
    <definedName function="false" hidden="false" localSheetId="4" name="BExGUR6BA03XPBK60SQUW197GJ5X" vbProcedure="false">'[1]BW nach JE'!$I$7:$J$7</definedName>
    <definedName function="false" hidden="false" localSheetId="4" name="BExGUVIP60TA4B7X2PFGMBFUSKGX" vbProcedure="false">'[1]BW nach JE'!$F$10:$G$10</definedName>
    <definedName function="false" hidden="false" localSheetId="4" name="BExGUZKF06F209XL1IZWVJEQ82EE" vbProcedure="false">'[1]BW nach JE'!$I$9:$J$9</definedName>
    <definedName function="false" hidden="false" localSheetId="4" name="BExGV2EVT380QHD4AP2RL9MR8L5L" vbProcedure="false">'[1]BW nach JE'!$I$10:$J$10</definedName>
    <definedName function="false" hidden="false" localSheetId="4" name="BExGVV6OOLDQ3TXZK51TTF3YX0WN" vbProcedure="false">'[1]BW nach JE'!$F$10:$G$10</definedName>
    <definedName function="false" hidden="false" localSheetId="4" name="BExGW0KVS7U0C87XFZ78QW991IEV" vbProcedure="false">'[1]BW nach JE'!$I$7:$J$7</definedName>
    <definedName function="false" hidden="false" localSheetId="4" name="BExGWABG5VT5XO1A196RK61AXA8C" vbProcedure="false">'[1]BW nach JE'!$F$7:$G$7</definedName>
    <definedName function="false" hidden="false" localSheetId="4" name="BExGWEO0JDG84NYLEAV5NSOAGMJZ" vbProcedure="false">'[1]BW nach JE'!$C$3:$D$17</definedName>
    <definedName function="false" hidden="false" localSheetId="4" name="BExGWLEOC70Z8QAJTPT2PDHTNM4L" vbProcedure="false">'[1]BW nach JE'!$F$7:$G$7</definedName>
    <definedName function="false" hidden="false" localSheetId="4" name="BExGWNCXLCRTLBVMTXYJ5PHQI6SS" vbProcedure="false">'[1]BW nach JE'!$C$3:$D$17</definedName>
    <definedName function="false" hidden="false" localSheetId="4" name="BExGX6U988MCFIGDA1282F92U9AA" vbProcedure="false">'[1]BW nach JE'!$F$11:$G$11</definedName>
    <definedName function="false" hidden="false" localSheetId="4" name="BExGX7FTB1CKAT5HUW6H531FIY6I" vbProcedure="false">'[1]BW nach JE'!$E$1</definedName>
    <definedName function="false" hidden="false" localSheetId="4" name="BExGX9DVACJQIZ4GH6YAD2A7F70O" vbProcedure="false">'[1]BW nach JE'!$I$9:$J$9</definedName>
    <definedName function="false" hidden="false" localSheetId="4" name="BExGXDVP2S2Y8Z8Q43I78RCIK3DD" vbProcedure="false">'[1]BW nach JE'!$F$10:$G$10</definedName>
    <definedName function="false" hidden="false" localSheetId="4" name="BExGXJ9W5JU7TT9S0BKL5Y6VVB39" vbProcedure="false">'[1]BW nach JE'!$I$6:$J$6</definedName>
    <definedName function="false" hidden="false" localSheetId="4" name="BExGXWB73RJ4BASBQTQ8EY0EC1EB" vbProcedure="false">'[1]BW nach JE'!$K$2</definedName>
    <definedName function="false" hidden="false" localSheetId="4" name="BExGXZ0ABB43C7SMRKZHWOSU9EQX" vbProcedure="false">'[1]BW nach JE'!$F$8:$G$8</definedName>
    <definedName function="false" hidden="false" localSheetId="4" name="BExGY6YA4P5KMY2VHT0DYK3YTFAX" vbProcedure="false">'[1]BW nach JE'!$F$9:$G$9</definedName>
    <definedName function="false" hidden="false" localSheetId="4" name="BExGY8G88PVVRYHPHRPJZFSX6HSC" vbProcedure="false">'[1]BW nach JE'!$F$8:$G$8</definedName>
    <definedName function="false" hidden="false" localSheetId="4" name="BExGYC718HTZ80PNKYPVIYGRJVF6" vbProcedure="false">'[1]BW nach JE'!$I$7:$J$7</definedName>
    <definedName function="false" hidden="false" localSheetId="4" name="BExGYCNATXZY2FID93B17YWIPPRD" vbProcedure="false">'[1]BW nach JE'!$G$2</definedName>
    <definedName function="false" hidden="false" localSheetId="4" name="BExGYGJJJ3BBCQAOA51WHP01HN73" vbProcedure="false">'[1]BW nach JE'!$F$11:$G$11</definedName>
    <definedName function="false" hidden="false" localSheetId="4" name="BExGYOS6TV2C72PLRFU8RP1I58GY" vbProcedure="false">'[1]BW nach JE'!$F$8:$G$8</definedName>
    <definedName function="false" hidden="false" localSheetId="4" name="BExGZ7NXZ0IBS44C2NZ9VMD6T6K2" vbProcedure="false">'[1]BW nach JE'!$C$3:$D$3</definedName>
    <definedName function="false" hidden="false" localSheetId="4" name="BExGZJ78ZWZCVHZ3BKEKFJZ6MAEO" vbProcedure="false">'[1]BW nach JE'!$I$11:$J$11</definedName>
    <definedName function="false" hidden="false" localSheetId="4" name="BExGZOLH2QV73J3M9IWDDPA62TP4" vbProcedure="false">'[1]BW nach JE'!$I$9:$J$9</definedName>
    <definedName function="false" hidden="false" localSheetId="4" name="BExGZP1PWGFKVVVN4YDIS22DZPCR" vbProcedure="false">'[1]BW nach JE'!$I$6:$J$6</definedName>
    <definedName function="false" hidden="false" localSheetId="4" name="BExH00L21GZX5YJJGVMOAWBERLP5" vbProcedure="false">'[1]BW nach JE'!$I$9:$J$9</definedName>
    <definedName function="false" hidden="false" localSheetId="4" name="BExH02ZD6VAY1KQLAQYBBI6WWIZB" vbProcedure="false">'[1]BW nach JE'!$C$3:$D$17</definedName>
    <definedName function="false" hidden="false" localSheetId="4" name="BExH08Z6LQCGGSGSAILMHX4X7JMD" vbProcedure="false">'[1]BW nach JE'!$I$6:$J$6</definedName>
    <definedName function="false" hidden="false" localSheetId="4" name="BExH0KT9Z8HEVRRQRGQ8YHXRLIJA" vbProcedure="false">'[1]BW nach JE'!$I$9:$J$9</definedName>
    <definedName function="false" hidden="false" localSheetId="4" name="BExH0M0FDN12YBOCKL3XL2Z7T7Y8" vbProcedure="false">'[1]BW nach JE'!$F$10:$G$10</definedName>
    <definedName function="false" hidden="false" localSheetId="4" name="BExH0O9G06YPZ5TN9RYT326I1CP2" vbProcedure="false">'[1]BW nach JE'!$F$7:$G$7</definedName>
    <definedName function="false" hidden="false" localSheetId="4" name="BExH0WNJAKTJRCKMTX8O4KNMIIJM" vbProcedure="false">'[1]BW nach JE'!$E$1</definedName>
    <definedName function="false" hidden="false" localSheetId="4" name="BExH12Y4WX542WI3ZEM15AK4UM9J" vbProcedure="false">'[1]BW nach JE'!$F$7:$G$7</definedName>
    <definedName function="false" hidden="false" localSheetId="4" name="BExH1FDTQXR9QQ31WDB7OPXU7MPT" vbProcedure="false">'[1]BW nach JE'!$C$3:$D$17</definedName>
    <definedName function="false" hidden="false" localSheetId="4" name="BExH1FOMEUIJNIDJAUY0ZQFBJSY9" vbProcedure="false">'[1]BW nach JE'!$I$6:$J$6</definedName>
    <definedName function="false" hidden="false" localSheetId="4" name="BExH1JFFHEBFX9BWJMNIA3N66R3Z" vbProcedure="false">'[1]BW nach JE'!$F$10:$G$10</definedName>
    <definedName function="false" hidden="false" localSheetId="4" name="BExH1Z0GIUSVTF2H1G1I3PDGBNK2" vbProcedure="false">'[1]BW nach JE'!$K$2</definedName>
    <definedName function="false" hidden="false" localSheetId="4" name="BExH225UTM6S9FW4MUDZS7F1PQSH" vbProcedure="false">'[1]BW nach JE'!$I$7:$J$7</definedName>
    <definedName function="false" hidden="false" localSheetId="4" name="BExH23271RF7AYZ542KHQTH68GQ7" vbProcedure="false">'[1]BW nach JE'!$F$10:$G$10</definedName>
    <definedName function="false" hidden="false" localSheetId="4" name="BExH2GJQR4JALNB314RY0LDI49VH" vbProcedure="false">'[1]BW nach JE'!$I$7:$J$7</definedName>
    <definedName function="false" hidden="false" localSheetId="4" name="BExH2JZR49T7644JFVE7B3N7RZM9" vbProcedure="false">'[1]BW nach JE'!$I$6:$J$6</definedName>
    <definedName function="false" hidden="false" localSheetId="4" name="BExH2UHF0QTJG107MULYB16WBJM9" vbProcedure="false">'[1]BW nach JE'!$I$8:$J$8</definedName>
    <definedName function="false" hidden="false" localSheetId="4" name="BExH2WKXV8X5S2GSBBTWGI0NLNAH" vbProcedure="false">'[1]BW nach JE'!$H$2:$I$2</definedName>
    <definedName function="false" hidden="false" localSheetId="4" name="BExH2XS1UFYFGU0S0EBXX90W2WE8" vbProcedure="false">'[1]BW nach JE'!$I$9:$J$9</definedName>
    <definedName function="false" hidden="false" localSheetId="4" name="BExH2XS2TND9SB0GC295R4FP6K5Y" vbProcedure="false">'[1]BW nach JE'!$I$2:$J$2</definedName>
    <definedName function="false" hidden="false" localSheetId="4" name="BExH2ZA0SZ4SSITL50NA8LZ3OEX6" vbProcedure="false">'[1]BW nach JE'!$E$1</definedName>
    <definedName function="false" hidden="false" localSheetId="4" name="BExH31Z3JNVJPESWKXHILGXZHP2M" vbProcedure="false">'[1]BW nach JE'!$F$6:$G$6</definedName>
    <definedName function="false" hidden="false" localSheetId="4" name="BExH3E9HZ3QJCDZW7WI7YACFQCHE" vbProcedure="false">'[1]BW nach JE'!$F$9:$G$9</definedName>
    <definedName function="false" hidden="false" localSheetId="4" name="BExH3IRB6764RQ5HBYRLH6XCT29X" vbProcedure="false">'[1]BW nach JE'!$I$10:$J$10</definedName>
    <definedName function="false" hidden="false" localSheetId="4" name="BExIG2U8V6RSB47SXLCQG3Q68YRO" vbProcedure="false">'[1]BW nach JE'!$G$2</definedName>
    <definedName function="false" hidden="false" localSheetId="4" name="BExIGJBO8R13LV7CZ7C1YCP974NN" vbProcedure="false">'[1]BW nach JE'!$F$10:$G$10</definedName>
    <definedName function="false" hidden="false" localSheetId="4" name="BExIGWT86FPOEYTI8GXCGU5Y3KGK" vbProcedure="false">'[1]BW nach JE'!$E$1</definedName>
    <definedName function="false" hidden="false" localSheetId="4" name="BExIHBHXA7E7VUTBVHXXXCH3A5CL" vbProcedure="false">'[1]BW nach JE'!$I$9:$J$9</definedName>
    <definedName function="false" hidden="false" localSheetId="4" name="BExIHPQCQTGEW8QOJVIQ4VX0P6DX" vbProcedure="false">'[1]BW nach JE'!$I$9:$J$9</definedName>
    <definedName function="false" hidden="false" localSheetId="4" name="BExII1KN91Q7DLW0UB7W2TJ5ACT9" vbProcedure="false">'[1]BW nach JE'!$I$9:$J$9</definedName>
    <definedName function="false" hidden="false" localSheetId="4" name="BExII50LI8I0CDOOZEMIVHVA2V95" vbProcedure="false">'[1]BW nach JE'!$I$11:$J$11</definedName>
    <definedName function="false" hidden="false" localSheetId="4" name="BExIIXMY38TQD12CVV4S57L3I809" vbProcedure="false">'[1]BW nach JE'!$I$9:$J$9</definedName>
    <definedName function="false" hidden="false" localSheetId="4" name="BExIIY37NEVU2LGS1JE4VR9AN6W4" vbProcedure="false">'[1]BW nach JE'!$I$11:$J$11</definedName>
    <definedName function="false" hidden="false" localSheetId="4" name="BExIIYJAGXR8TPZ1KCYM7EGJ79UW" vbProcedure="false">'[1]BW nach JE'!$I$9:$J$9</definedName>
    <definedName function="false" hidden="false" localSheetId="4" name="BExIJ3160YCWGAVEU0208ZGXXG3P" vbProcedure="false">'[1]BW nach JE'!$I$7:$J$7</definedName>
    <definedName function="false" hidden="false" localSheetId="4" name="BExIJFGZJ5ED9D6KAY4PGQYLELAX" vbProcedure="false">'[1]BW nach JE'!$C$3:$D$17</definedName>
    <definedName function="false" hidden="false" localSheetId="4" name="BExIJOWSOYV3XKH9X66UWRC48L0I" vbProcedure="false">'[1]BW nach JE'!$C$3:$D$8</definedName>
    <definedName function="false" hidden="false" localSheetId="4" name="BExIJQK80ZEKSTV62E59AYJYUNLI" vbProcedure="false">'[1]BW nach JE'!$F$6:$G$6</definedName>
    <definedName function="false" hidden="false" localSheetId="4" name="BExIJRLX3M0YQLU1D5Y9V7HM5QNM" vbProcedure="false">'[1]BW nach JE'!$I$8:$J$8</definedName>
    <definedName function="false" hidden="false" localSheetId="4" name="BExIJV22J0QA7286KNPMHO1ZUCB3" vbProcedure="false">'[1]BW nach JE'!$I$9:$J$9</definedName>
    <definedName function="false" hidden="false" localSheetId="4" name="BExIJVI6OC7B6ZE9V4PAOYZXKNER" vbProcedure="false">'[1]BW nach JE'!$F$9:$G$9</definedName>
    <definedName function="false" hidden="false" localSheetId="4" name="BExIJWK0NGTGQ4X7D5VIVXD14JHI" vbProcedure="false">'[1]BW nach JE'!$I$11:$J$11</definedName>
    <definedName function="false" hidden="false" localSheetId="4" name="BExIJWPCIYINEJUTXU74VK7WG031" vbProcedure="false">'[1]BW nach JE'!$F$11:$G$11</definedName>
    <definedName function="false" hidden="false" localSheetId="4" name="BExIKHTXPZR5A8OHB6HDP6QWDHAD" vbProcedure="false">'[1]BW nach JE'!$I$6:$J$6</definedName>
    <definedName function="false" hidden="false" localSheetId="4" name="BExIKMMJOETSAXJYY1SIKM58LMA2" vbProcedure="false">'[1]BW nach JE'!$G$2</definedName>
    <definedName function="false" hidden="false" localSheetId="4" name="BExIKRF6AQ6VOO9KCIWSM6FY8M7D" vbProcedure="false">'[1]BW nach JE'!$F$11:$G$11</definedName>
    <definedName function="false" hidden="false" localSheetId="4" name="BExIKTYZESFT3LC0ASFMFKSE0D1X" vbProcedure="false">'[1]BW nach JE'!$G$2</definedName>
    <definedName function="false" hidden="false" localSheetId="4" name="BExIKXVA6M8K0PTRYAGXS666L335" vbProcedure="false">'[1]BW nach JE'!$G$2</definedName>
    <definedName function="false" hidden="false" localSheetId="4" name="BExIL0PMZ2SXK9R6MLP43KBU1J2P" vbProcedure="false">'[1]BW nach JE'!$I$11:$J$11</definedName>
    <definedName function="false" hidden="false" localSheetId="4" name="BExILAAXRTRAD18K74M6MGUEEPUM" vbProcedure="false">'[1]BW nach JE'!$F$6:$G$6</definedName>
    <definedName function="false" hidden="false" localSheetId="4" name="BExILG5F338C0FFLMVOKMKF8X5ZP" vbProcedure="false">'[1]BW nach JE'!$C$3:$D$17</definedName>
    <definedName function="false" hidden="false" localSheetId="4" name="BExILGQTQM0HOD0BJI90YO7GOIN3" vbProcedure="false">'[1]BW nach JE'!$I$10:$J$10</definedName>
    <definedName function="false" hidden="false" localSheetId="4" name="BExIM9DBUB7ZGF4B20FVUO9QGOX2" vbProcedure="false">'[1]BW nach JE'!$F$7:$G$7</definedName>
    <definedName function="false" hidden="false" localSheetId="4" name="BExIME0GW9AZJC82YFNXRODV8BT5" vbProcedure="false">'[1]BW nach JE'!$I$11:$J$11</definedName>
    <definedName function="false" hidden="false" localSheetId="4" name="BExIMGK9Z94TFPWWZFMD10HV0IF6" vbProcedure="false">'[1]BW nach JE'!$I$11:$J$11</definedName>
    <definedName function="false" hidden="false" localSheetId="4" name="BExIMPEGKG18TELVC33T4OQTNBWC" vbProcedure="false">'[1]BW nach JE'!$F$10:$G$10</definedName>
    <definedName function="false" hidden="false" localSheetId="4" name="BExIN4OR435DL1US13JQPOQK8GD5" vbProcedure="false">'[1]BW nach JE'!$K$2</definedName>
    <definedName function="false" hidden="false" localSheetId="4" name="BExINI6A7H3KSFRFA6UBBDPKW37F" vbProcedure="false">'[1]BW nach JE'!$F$10:$G$10</definedName>
    <definedName function="false" hidden="false" localSheetId="4" name="BExINIMK8XC3JOBT2EXYFHHH52H0" vbProcedure="false">'[1]BW nach JE'!$I$11:$J$11</definedName>
    <definedName function="false" hidden="false" localSheetId="4" name="BExINLX401ZKEGWU168DS4JUM2J6" vbProcedure="false">'[1]BW nach JE'!$C$3:$D$17</definedName>
    <definedName function="false" hidden="false" localSheetId="4" name="BExINMYYJO1FTV1CZF6O5XCFAMQX" vbProcedure="false">'[1]BW nach JE'!$E$1</definedName>
    <definedName function="false" hidden="false" localSheetId="4" name="BExINP2H4KI05FRFV5PKZFE00HKO" vbProcedure="false">'[1]BW nach JE'!$I$6:$J$6</definedName>
    <definedName function="false" hidden="false" localSheetId="4" name="BExINZELVWYGU876QUUZCIMXPBQC" vbProcedure="false">'[1]BW nach JE'!$I$8:$J$8</definedName>
    <definedName function="false" hidden="false" localSheetId="4" name="BExIOCLDEV8ATE8HOJ5RQRQ64R4A" vbProcedure="false">'[1]BW nach JE'!$F$9:$G$9</definedName>
    <definedName function="false" hidden="false" localSheetId="4" name="BExIOCQUQHKUU1KONGSDOLQTQEIC" vbProcedure="false">'[1]BW nach JE'!$G$2</definedName>
    <definedName function="false" hidden="false" localSheetId="4" name="BExIOFL8Y5O61VLKTB4H20IJNWS1" vbProcedure="false">'[1]BW nach JE'!$F$6:$G$6</definedName>
    <definedName function="false" hidden="false" localSheetId="4" name="BExIOMBXRW5NS4ZPYX9G5QREZ5J6" vbProcedure="false">'[1]BW nach JE'!$F$11:$G$11</definedName>
    <definedName function="false" hidden="false" localSheetId="4" name="BExIORFDXP4AVIEBLSTZ8ETSXMNM" vbProcedure="false">'[1]BW nach JE'!$I$7:$J$7</definedName>
    <definedName function="false" hidden="false" localSheetId="4" name="BExIP8YNN6UUE1GZ223SWH7DLGKO" vbProcedure="false">'[1]BW nach JE'!$I$7:$J$7</definedName>
    <definedName function="false" hidden="false" localSheetId="4" name="BExIPAB4AOL592OJCC1CFAXTLF1A" vbProcedure="false">'[1]BW nach JE'!$I$6:$J$6</definedName>
    <definedName function="false" hidden="false" localSheetId="4" name="BExIPB25DKX4S2ZCKQN7KWSC3JBF" vbProcedure="false">'[1]BW nach JE'!$F$11:$G$11</definedName>
    <definedName function="false" hidden="false" localSheetId="4" name="BExIPDLT8JYAMGE5HTN4D1YHZF3V" vbProcedure="false">'[1]BW nach JE'!$E$1</definedName>
    <definedName function="false" hidden="false" localSheetId="4" name="BExIPG040Q08EWIWL6CAVR3GRI43" vbProcedure="false">'[1]BW nach JE'!$I$7:$J$7</definedName>
    <definedName function="false" hidden="false" localSheetId="4" name="BExIPKNFUDPDKOSH5GHDVNA8D66S" vbProcedure="false">'[1]BW nach JE'!$I$11:$J$11</definedName>
    <definedName function="false" hidden="false" localSheetId="4" name="BExIQ1VS9A2FHVD9TUHKG9K8EVVP" vbProcedure="false">'[1]BW nach JE'!$F$11:$G$11</definedName>
    <definedName function="false" hidden="false" localSheetId="4" name="BExIQ3J19L30PSQ2CXNT6IHW0I7V" vbProcedure="false">'[1]BW nach JE'!$I$9:$J$9</definedName>
    <definedName function="false" hidden="false" localSheetId="4" name="BExIQ3OJ7M04XCY276IO0LJA5XUK" vbProcedure="false">'[1]BW nach JE'!$F$11:$G$11</definedName>
    <definedName function="false" hidden="false" localSheetId="4" name="BExIQ9TMQT2EIXSVQW7GVSOAW2VJ" vbProcedure="false">'[1]BW nach JE'!$I$8:$J$8</definedName>
    <definedName function="false" hidden="false" localSheetId="4" name="BExIQBMDE1L6J4H27K1FMSHQKDSE" vbProcedure="false">'[1]BW nach JE'!$I$8:$J$8</definedName>
    <definedName function="false" hidden="false" localSheetId="4" name="BExIQE65LVXUOF3UZFO7SDHFJH22" vbProcedure="false">'[1]BW nach JE'!$G$2</definedName>
    <definedName function="false" hidden="false" localSheetId="4" name="BExIQG9OO2KKBOWTMD1OXY36TEGA" vbProcedure="false">'[1]BW nach JE'!$F$10:$G$10</definedName>
    <definedName function="false" hidden="false" localSheetId="4" name="BExIQX1XBB31HZTYEEVOBSE3C5A6" vbProcedure="false">'[1]BW nach JE'!$I$10:$J$10</definedName>
    <definedName function="false" hidden="false" localSheetId="4" name="BExIQYP5T1TPAQYW7QU1Q98BKX7W" vbProcedure="false">'[1]BW nach JE'!$G$2:$H$2</definedName>
    <definedName function="false" hidden="false" localSheetId="4" name="BExIR2ALYRP9FW99DK2084J7IIDC" vbProcedure="false">'[1]BW nach JE'!$I$10:$J$10</definedName>
    <definedName function="false" hidden="false" localSheetId="4" name="BExIR8FQETPTQYW37DBVDWG3J4JW" vbProcedure="false">'[1]BW nach JE'!$F$7:$G$7</definedName>
    <definedName function="false" hidden="false" localSheetId="4" name="BExIRRBGTY01OQOI3U5SW59RFDFI" vbProcedure="false">'[1]BW nach JE'!$I$8:$J$8</definedName>
    <definedName function="false" hidden="false" localSheetId="4" name="BExIS77BJDDK18PGI9DSEYZPIL7P" vbProcedure="false">'[1]BW nach JE'!$F$10:$G$10</definedName>
    <definedName function="false" hidden="false" localSheetId="4" name="BExIS8USL1T3Z97CZ30HJ98E2GXQ" vbProcedure="false">'[1]BW nach JE'!$F$9:$G$9</definedName>
    <definedName function="false" hidden="false" localSheetId="4" name="BExISC5B700MZUBFTQ9K4IKTF7HR" vbProcedure="false">'[1]BW nach JE'!$K$2</definedName>
    <definedName function="false" hidden="false" localSheetId="4" name="BExISDHXS49S1H56ENBPRF1NLD5C" vbProcedure="false">'[1]BW nach JE'!$I$6:$J$6</definedName>
    <definedName function="false" hidden="false" localSheetId="4" name="BExISM1JLV54A21A164IURMPGUMU" vbProcedure="false">'[1]BW nach JE'!$F$7:$G$7</definedName>
    <definedName function="false" hidden="false" localSheetId="4" name="BExISRFKJYUZ4AKW44IJF7RF9Y90" vbProcedure="false">'[1]BW nach JE'!$F$10:$G$10</definedName>
    <definedName function="false" hidden="false" localSheetId="4" name="BExIT1MK8TBAK3SNP36A8FKDQSOK" vbProcedure="false">'[1]BW nach JE'!$F$11:$G$11</definedName>
    <definedName function="false" hidden="false" localSheetId="4" name="BExITBNYANV2S8KD56GOGCKW393R" vbProcedure="false">'[1]BW nach JE'!$F$9:$G$9</definedName>
    <definedName function="false" hidden="false" localSheetId="4" name="BExIUD4OJGH65NFNQ4VMCE3R4J1X" vbProcedure="false">'[1]BW nach JE'!$F$7:$G$7</definedName>
    <definedName function="false" hidden="false" localSheetId="4" name="BExIUTB5OAAXYW0OFMP0PS40SPOB" vbProcedure="false">'[1]BW nach JE'!$I$10:$J$10</definedName>
    <definedName function="false" hidden="false" localSheetId="4" name="BExIUUT2MHIOV6R3WHA0DPM1KBKY" vbProcedure="false">'[1]BW nach JE'!$C$3:$D$17</definedName>
    <definedName function="false" hidden="false" localSheetId="4" name="BExIUYPDT1AM6MWGWQS646PIZIWC" vbProcedure="false">'[1]BW nach JE'!$I$10:$J$10</definedName>
    <definedName function="false" hidden="false" localSheetId="4" name="BExIV0I2O9F8D1UK1SI8AEYR6U0A" vbProcedure="false">'[1]BW nach JE'!$G$2</definedName>
    <definedName function="false" hidden="false" localSheetId="4" name="BExIV3HY4S0YRV1F7XEMF2YHAR2I" vbProcedure="false">'[1]BW nach JE'!$I$10:$J$10</definedName>
    <definedName function="false" hidden="false" localSheetId="4" name="BExIV6HUZFRIFLXW2SICKGTAH1PV" vbProcedure="false">'[1]BW nach JE'!$I$11:$J$11</definedName>
    <definedName function="false" hidden="false" localSheetId="4" name="BExIVC6WZMHRBRGIBUVX0CO2RK05" vbProcedure="false">'[1]BW nach JE'!$F$10:$G$10</definedName>
    <definedName function="false" hidden="false" localSheetId="4" name="BExIVMOIPSEWSIHIDDLOXESQ28A0" vbProcedure="false">'[1]BW nach JE'!$F$11:$G$11</definedName>
    <definedName function="false" hidden="false" localSheetId="4" name="BExIVNVNJX9BYDLC88NG09YF5XQ6" vbProcedure="false">'[1]BW nach JE'!$I$9:$J$9</definedName>
    <definedName function="false" hidden="false" localSheetId="4" name="BExIVQVKLMGSRYT1LFZH0KUIA4OR" vbProcedure="false">'[1]BW nach JE'!$I$11:$J$11</definedName>
    <definedName function="false" hidden="false" localSheetId="4" name="BExIVYTFI35KNR2XSA6N8OJYUTUR" vbProcedure="false">'[1]BW nach JE'!$E$1</definedName>
    <definedName function="false" hidden="false" localSheetId="4" name="BExIWB3SY3WRIVIOF988DNNODBOA" vbProcedure="false">'[1]BW nach JE'!$G$2</definedName>
    <definedName function="false" hidden="false" localSheetId="4" name="BExIWB99CG0H52LRD6QWPN4L6DV2" vbProcedure="false">'[1]BW nach JE'!$F$8:$G$8</definedName>
    <definedName function="false" hidden="false" localSheetId="4" name="BExIWG1W7XP9DFYYSZAIOSHM0QLQ" vbProcedure="false">'[1]BW nach JE'!$E$1</definedName>
    <definedName function="false" hidden="false" localSheetId="4" name="BExIWH3KUK94B7833DD4TB0Y6KP9" vbProcedure="false">'[1]BW nach JE'!$F$6:$G$6</definedName>
    <definedName function="false" hidden="false" localSheetId="4" name="BExIWKE9MGIDWORBI43AWTUNYFAN" vbProcedure="false">'[1]BW nach JE'!$K$2</definedName>
    <definedName function="false" hidden="false" localSheetId="4" name="BExIX34PM5DBTRHRQWP6PL6WIX88" vbProcedure="false">'[1]BW nach JE'!$F$8:$G$8</definedName>
    <definedName function="false" hidden="false" localSheetId="4" name="BExIX5OAP9KSUE5SIZCW9P39Q4WE" vbProcedure="false">'[1]BW nach JE'!$I$10:$J$10</definedName>
    <definedName function="false" hidden="false" localSheetId="4" name="BExIXGRJPVJMUDGSG7IHPXPNO69B" vbProcedure="false">'[1]BW nach JE'!$G$2</definedName>
    <definedName function="false" hidden="false" localSheetId="4" name="BExIXM5R87ZL3FHALWZXYCPHGX3E" vbProcedure="false">'[1]BW nach JE'!$F$7:$G$7</definedName>
    <definedName function="false" hidden="false" localSheetId="4" name="BExIXS036ZCKT2Z8XZKLZ8PFWQGL" vbProcedure="false">'[1]BW nach JE'!$I$7:$J$7</definedName>
    <definedName function="false" hidden="false" localSheetId="4" name="BExIXY5CF9PFM0P40AZ4U51TMWV0" vbProcedure="false">'[1]BW nach JE'!$F$9:$G$9</definedName>
    <definedName function="false" hidden="false" localSheetId="4" name="BExIYEXJBK8JDWIRSVV4RJSKZVV1" vbProcedure="false">'[1]BW nach JE'!$I$8:$J$8</definedName>
    <definedName function="false" hidden="false" localSheetId="4" name="BExIYI2RH0K4225XO970K2IQ1E79" vbProcedure="false">'[1]BW nach JE'!$C$3:$D$17</definedName>
    <definedName function="false" hidden="false" localSheetId="4" name="BExIYMPZ0KS2KOJFQAUQJ77L7701" vbProcedure="false">'[1]BW nach JE'!$G$2</definedName>
    <definedName function="false" hidden="false" localSheetId="4" name="BExIYP9Q6FV9T0R9G3UDKLS4TTYX" vbProcedure="false">'[1]BW nach JE'!$F$6:$G$6</definedName>
    <definedName function="false" hidden="false" localSheetId="4" name="BExIYZGLDQ1TN7BIIN4RLDP31GIM" vbProcedure="false">'[1]BW nach JE'!$F$8:$G$8</definedName>
    <definedName function="false" hidden="false" localSheetId="4" name="BExIZAECOEZGBAO29QMV14E6XDIV" vbProcedure="false">'[1]BW nach JE'!$G$2:$H$2</definedName>
    <definedName function="false" hidden="false" localSheetId="4" name="BExIZKVXYD5O2JBU81F2UFJZLLSI" vbProcedure="false">'[1]BW nach JE'!$F$8:$G$8</definedName>
    <definedName function="false" hidden="false" localSheetId="4" name="BExIZPZDHC8HGER83WHCZAHOX7LK" vbProcedure="false">'[1]BW nach JE'!$F$11:$G$11</definedName>
    <definedName function="false" hidden="false" localSheetId="4" name="BExJ08KBRR2XMWW3VZMPSQKXHZUH" vbProcedure="false">'[1]BW nach JE'!$E$1</definedName>
    <definedName function="false" hidden="false" localSheetId="4" name="BExJ0MY8SY5J5V50H3UKE78ODTVB" vbProcedure="false">'[1]BW nach JE'!$I$8:$J$8</definedName>
    <definedName function="false" hidden="false" localSheetId="4" name="BExJ0YC98G37ML4N8FLP8D95EFRF" vbProcedure="false">'[1]BW nach JE'!$G$2</definedName>
    <definedName function="false" hidden="false" localSheetId="4" name="BExKCDYKAEV45AFXHVHZZ62E5BM3" vbProcedure="false">'[1]BW nach JE'!$G$2</definedName>
    <definedName function="false" hidden="false" localSheetId="4" name="BExKDKO0W4AGQO1V7K6Q4VM750FT" vbProcedure="false">'[1]BW nach JE'!$F$11:$G$11</definedName>
    <definedName function="false" hidden="false" localSheetId="4" name="BExKDLF10G7W77J87QWH3ZGLUCLW" vbProcedure="false">'[1]BW nach JE'!$I$10:$J$10</definedName>
    <definedName function="false" hidden="false" localSheetId="4" name="BExKEFE0I3MT6ZLC4T1L9465HKTN" vbProcedure="false">'[1]BW nach JE'!$F$8:$G$8</definedName>
    <definedName function="false" hidden="false" localSheetId="4" name="BExKEK6O5BVJP4VY02FY7JNAZ6BT" vbProcedure="false">'[1]BW nach JE'!$I$6:$J$6</definedName>
    <definedName function="false" hidden="false" localSheetId="4" name="BExKEKXK6E6QX339ELPXDIRZSJE0" vbProcedure="false">'[1]BW nach JE'!$I$7:$J$7</definedName>
    <definedName function="false" hidden="false" localSheetId="4" name="BExKEOOIBMP7N8033EY2CJYCBX6H" vbProcedure="false">'[1]BW nach JE'!$F$10:$G$10</definedName>
    <definedName function="false" hidden="false" localSheetId="4" name="BExKEW0RR5LA3VC46A2BEOOMQE56" vbProcedure="false">'[1]BW nach JE'!$F$8:$G$8</definedName>
    <definedName function="false" hidden="false" localSheetId="4" name="BExKFA3VI1CZK21SM0N3LZWT9LA1" vbProcedure="false">'[1]BW nach JE'!$F$11:$G$11</definedName>
    <definedName function="false" hidden="false" localSheetId="4" name="BExKFINBFV5J2NFRCL4YUO3YF0ZE" vbProcedure="false">'[1]BW nach JE'!$F$11:$G$11</definedName>
    <definedName function="false" hidden="false" localSheetId="4" name="BExKFISRBFACTAMJSALEYMY66F6X" vbProcedure="false">'[1]BW nach JE'!$F$8:$G$8</definedName>
    <definedName function="false" hidden="false" localSheetId="4" name="BExKFOSK5DJ151C4E8544UWMYTOC" vbProcedure="false">'[1]BW nach JE'!$I$7:$J$7</definedName>
    <definedName function="false" hidden="false" localSheetId="4" name="BExKFYJC4EVEV54F82K6VKP7Q3OU" vbProcedure="false">'[1]BW nach JE'!$I$6:$J$6</definedName>
    <definedName function="false" hidden="false" localSheetId="4" name="BExKG4IYHBKQQ8J8FN10GB2IKO33" vbProcedure="false">'[1]BW nach JE'!$I$8:$J$8</definedName>
    <definedName function="false" hidden="false" localSheetId="4" name="BExKGF0L44S78D33WMQ1A75TRKB9" vbProcedure="false">'[1]BW nach JE'!$I$10:$J$10</definedName>
    <definedName function="false" hidden="false" localSheetId="4" name="BExKGFRN31B3G20LMQ4LRF879J68" vbProcedure="false">'[1]BW nach JE'!$I$8:$J$8</definedName>
    <definedName function="false" hidden="false" localSheetId="4" name="BExKGJD3U3ADZILP20U3EURP0UQP" vbProcedure="false">'[1]BW nach JE'!$I$9:$J$9</definedName>
    <definedName function="false" hidden="false" localSheetId="4" name="BExKGNK5YGKP0YHHTAAOV17Z9EIM" vbProcedure="false">'[1]BW nach JE'!$F$10:$G$10</definedName>
    <definedName function="false" hidden="false" localSheetId="4" name="BExKGV77YH9YXIQTRKK2331QGYKF" vbProcedure="false">'[1]BW nach JE'!$F$8:$G$8</definedName>
    <definedName function="false" hidden="false" localSheetId="4" name="BExKH3FTZ5VGTB86W9M4AB39R0G8" vbProcedure="false">'[1]BW nach JE'!$F$6:$G$6</definedName>
    <definedName function="false" hidden="false" localSheetId="4" name="BExKH3FV5U5O6XZM7STS3NZKQFGJ" vbProcedure="false">'[1]BW nach JE'!$H$2:$I$2</definedName>
    <definedName function="false" hidden="false" localSheetId="4" name="BExKHAMUH8NR3HRV0V6FHJE3ROLN" vbProcedure="false">'[1]BW nach JE'!$I$8:$J$8</definedName>
    <definedName function="false" hidden="false" localSheetId="4" name="BExKHCFKOWFHO2WW0N7Y5XDXEWAO" vbProcedure="false">'[1]BW nach JE'!$I$11:$J$11</definedName>
    <definedName function="false" hidden="false" localSheetId="4" name="BExKHIVLONZ46HLMR50DEXKEUNEP" vbProcedure="false">'[1]BW nach JE'!$F$7:$G$7</definedName>
    <definedName function="false" hidden="false" localSheetId="4" name="BExKHKDK2PRBCUJS8TEDP8K3VODQ" vbProcedure="false">'[1]BW nach JE'!$J$2:$K$2</definedName>
    <definedName function="false" hidden="false" localSheetId="4" name="BExKHPM9XA0ADDK7TUR0N38EXWEP" vbProcedure="false">'[1]BW nach JE'!$F$10:$G$10</definedName>
    <definedName function="false" hidden="false" localSheetId="4" name="BExKI4076KXCDE5KXL79KT36OKLO" vbProcedure="false">'[1]BW nach JE'!$C$3:$D$17</definedName>
    <definedName function="false" hidden="false" localSheetId="4" name="BExKI7LO70WYISR7Q0Y1ZDWO9M3B" vbProcedure="false">'[1]BW nach JE'!$I$8:$J$8</definedName>
    <definedName function="false" hidden="false" localSheetId="4" name="BExKIGQV6TXIZG039HBOJU62WP2U" vbProcedure="false">'[1]BW nach JE'!$I$11:$J$11</definedName>
    <definedName function="false" hidden="false" localSheetId="4" name="BExKILE008SF3KTAN8WML3XKI1NZ" vbProcedure="false">'[1]BW nach JE'!$K$2</definedName>
    <definedName function="false" hidden="false" localSheetId="4" name="BExKIU87ZKSOC2DYZWFK6SAK9I8E" vbProcedure="false">'[1]BW nach JE'!$F$6:$G$6</definedName>
    <definedName function="false" hidden="false" localSheetId="4" name="BExKJ449HLYX2DJ9UF0H9GTPSQ73" vbProcedure="false">'[1]BW nach JE'!$I$8:$J$8</definedName>
    <definedName function="false" hidden="false" localSheetId="4" name="BExKJELX2RUC8UEC56IZPYYZXHA7" vbProcedure="false">'[1]BW nach JE'!$F$8:$G$8</definedName>
    <definedName function="false" hidden="false" localSheetId="4" name="BExKJINMXS61G2TZEXCJAWVV4F57" vbProcedure="false">'[1]BW nach JE'!$F$6:$G$6</definedName>
    <definedName function="false" hidden="false" localSheetId="4" name="BExKJK5ME8KB7HA0180L7OUZDDGV" vbProcedure="false">'[1]BW nach JE'!$F$11:$G$11</definedName>
    <definedName function="false" hidden="false" localSheetId="4" name="BExKJN5IF0VMDILJ5K8ZENF2QYV1" vbProcedure="false">'[1]BW nach JE'!$H$2:$I$2</definedName>
    <definedName function="false" hidden="false" localSheetId="4" name="BExKJUSJPFUIK20FTVAFJWR2OUYX" vbProcedure="false">'[1]BW nach JE'!$I$11:$J$11</definedName>
    <definedName function="false" hidden="false" localSheetId="4" name="BExKK8VP5RS3D0UXZVKA37C4SYBP" vbProcedure="false">'[1]BW nach JE'!$F$11:$G$11</definedName>
    <definedName function="false" hidden="false" localSheetId="4" name="BExKKIM9NPF6B3SPMPIQB27HQME4" vbProcedure="false">'[1]BW nach JE'!$F$11:$G$11</definedName>
    <definedName function="false" hidden="false" localSheetId="4" name="BExKKIX1BCBQ4R3K41QD8NTV0OV0" vbProcedure="false">'[1]BW nach JE'!$I$8:$J$8</definedName>
    <definedName function="false" hidden="false" localSheetId="4" name="BExKKQ3ZWADYV03YHMXDOAMU90EB" vbProcedure="false">'[1]BW nach JE'!$E$1</definedName>
    <definedName function="false" hidden="false" localSheetId="4" name="BExKKUGD2HMJWQEYZ8H3X1BMXFS9" vbProcedure="false">'[1]BW nach JE'!$F$9:$G$9</definedName>
    <definedName function="false" hidden="false" localSheetId="4" name="BExKKX05KCZZZPKOR1NE5A8RGVT4" vbProcedure="false">'[1]BW nach JE'!$I$11:$J$11</definedName>
    <definedName function="false" hidden="false" localSheetId="4" name="BExKLASHF2LTWK4JI1PIEBUGHLSC" vbProcedure="false">[1]BW!$F$7:$G$7</definedName>
    <definedName function="false" hidden="false" localSheetId="4" name="BExKLD6S9L66QYREYHBE5J44OK7X" vbProcedure="false">'[1]BW nach JE'!$I$6:$J$6</definedName>
    <definedName function="false" hidden="false" localSheetId="4" name="BExKLEZK32L28GYJWVO63BZ5E1JD" vbProcedure="false">'[1]BW nach JE'!$F$9:$G$9</definedName>
    <definedName function="false" hidden="false" localSheetId="4" name="BExKLLKVVHT06LA55JB2FC871DC5" vbProcedure="false">'[1]BW nach JE'!$I$8:$J$8</definedName>
    <definedName function="false" hidden="false" localSheetId="4" name="BExKMWBX4EH3EYJ07UFEM08NB40Z" vbProcedure="false">'[1]BW nach JE'!$F$10:$G$10</definedName>
    <definedName function="false" hidden="false" localSheetId="4" name="BExKNBGV2IR3S7M0BX4810KZB4V3" vbProcedure="false">'[1]BW nach JE'!$H$2:$I$2</definedName>
    <definedName function="false" hidden="false" localSheetId="4" name="BExKNCTBZTSY3MO42VU5PLV6YUHZ" vbProcedure="false">'[1]BW nach JE'!$F$10:$G$10</definedName>
    <definedName function="false" hidden="false" localSheetId="4" name="BExKNGV2YY749C42AQ2T9QNIE5C3" vbProcedure="false">'[1]BW nach JE'!$F$7:$G$7</definedName>
    <definedName function="false" hidden="false" localSheetId="4" name="BExKNV8UOHVWEHDJWI2WMJ9X6QHZ" vbProcedure="false">'[1]BW nach JE'!$I$9:$J$9</definedName>
    <definedName function="false" hidden="false" localSheetId="4" name="BExKNZQUKQQG2Y97R74G4O4BJP1L" vbProcedure="false">'[1]BW nach JE'!$F$10:$G$10</definedName>
    <definedName function="false" hidden="false" localSheetId="4" name="BExKO06X0EAD3ABEG1E8PWLDWHBA" vbProcedure="false">'[1]BW nach JE'!$I$9:$J$9</definedName>
    <definedName function="false" hidden="false" localSheetId="4" name="BExKO2AHHSGNI1AZOIOW21KPXKPE" vbProcedure="false">'[1]BW nach JE'!$F$11:$G$11</definedName>
    <definedName function="false" hidden="false" localSheetId="4" name="BExKO2FXWJWC5IZLDN8JHYILQJ2N" vbProcedure="false">'[1]BW nach JE'!$I$11:$J$11</definedName>
    <definedName function="false" hidden="false" localSheetId="4" name="BExKO438WZ8FKOU00NURGFMOYXWN" vbProcedure="false">'[1]BW nach JE'!$I$6:$J$6</definedName>
    <definedName function="false" hidden="false" localSheetId="4" name="BExKODIZGWW2EQD0FEYW6WK6XLCM" vbProcedure="false">'[1]BW nach JE'!$I$6:$J$6</definedName>
    <definedName function="false" hidden="false" localSheetId="4" name="BExKOPO2HPWVQGAKW8LOZMPIDEFG" vbProcedure="false">'[1]BW nach JE'!$F$9:$G$9</definedName>
    <definedName function="false" hidden="false" localSheetId="4" name="BExKPEZP0QTKOTLIMMIFSVTHQEEK" vbProcedure="false">'[1]BW nach JE'!$F$8:$G$8</definedName>
    <definedName function="false" hidden="false" localSheetId="4" name="BExKPLQJX0HJ8OTXBXH9IC9J2V0W" vbProcedure="false">'[1]BW nach JE'!$C$3:$D$17</definedName>
    <definedName function="false" hidden="false" localSheetId="4" name="BExKPN8C7GN36ZJZHLOB74LU6KT0" vbProcedure="false">'[1]BW nach JE'!$F$7:$G$7</definedName>
    <definedName function="false" hidden="false" localSheetId="4" name="BExKPX9VZ1J5021Q98K60HMPJU58" vbProcedure="false">'[1]BW nach JE'!$G$2</definedName>
    <definedName function="false" hidden="false" localSheetId="4" name="BExKQJGAAWNM3NT19E9I0CQDBTU0" vbProcedure="false">'[1]BW nach JE'!$C$3:$D$17</definedName>
    <definedName function="false" hidden="false" localSheetId="4" name="BExKQM5GJ1ZN5REKFE7YVBQ0KXWF" vbProcedure="false">'[1]BW nach JE'!$F$8:$G$8</definedName>
    <definedName function="false" hidden="false" localSheetId="4" name="BExKQOEA7HV9U5DH9C8JXFD62EKH" vbProcedure="false">'[1]BW nach JE'!$F$11:$G$11</definedName>
    <definedName function="false" hidden="false" localSheetId="4" name="BExKQQ71278061G7ZFYGPWOMOMY2" vbProcedure="false">'[1]BW nach JE'!$F$7:$G$7</definedName>
    <definedName function="false" hidden="false" localSheetId="4" name="BExKQTXRG3ECU8NT47UR7643LO5G" vbProcedure="false">'[1]BW nach JE'!$F$7:$G$7</definedName>
    <definedName function="false" hidden="false" localSheetId="4" name="BExKQVL7HPOIZ4FHANDFMVOJLEPR" vbProcedure="false">'[1]BW nach JE'!$F$10:$G$10</definedName>
    <definedName function="false" hidden="false" localSheetId="4" name="BExKR32XG1WY77WDT8KW9FJPGQTU" vbProcedure="false">'[1]BW nach JE'!$I$9:$J$9</definedName>
    <definedName function="false" hidden="false" localSheetId="4" name="BExKRVUSQ6PA7ZYQSTEQL3X7PB9P" vbProcedure="false">'[1]BW nach JE'!$I$6:$J$6</definedName>
    <definedName function="false" hidden="false" localSheetId="4" name="BExKRY3KZ7F7RB2KH8HXSQ85IEQO" vbProcedure="false">'[1]BW nach JE'!$I$9:$J$9</definedName>
    <definedName function="false" hidden="false" localSheetId="4" name="BExKSA37DZTCK6H13HPIKR0ZFVL8" vbProcedure="false">'[1]BW nach JE'!$F$10:$G$10</definedName>
    <definedName function="false" hidden="false" localSheetId="4" name="BExKSFMOMSZYDE0WNC94F40S6636" vbProcedure="false">'[1]BW nach JE'!$F$10:$G$10</definedName>
    <definedName function="false" hidden="false" localSheetId="4" name="BExKSHQ9K79S8KYUWIV5M5LAHHF1" vbProcedure="false">'[1]BW nach JE'!$I$9:$J$9</definedName>
    <definedName function="false" hidden="false" localSheetId="4" name="BExKSIS3VA1NCEFCZZSIK8B3YIBZ" vbProcedure="false">'[1]BW nach JE'!$I$6:$J$6</definedName>
    <definedName function="false" hidden="false" localSheetId="4" name="BExKSJTWG9L3FCX8FLK4EMUJMF27" vbProcedure="false">'[1]BW nach JE'!$F$7:$G$7</definedName>
    <definedName function="false" hidden="false" localSheetId="4" name="BExKSX60G1MUS689FXIGYP2F7C62" vbProcedure="false">'[1]BW nach JE'!$I$10:$J$10</definedName>
    <definedName function="false" hidden="false" localSheetId="4" name="BExKT2UZ7Y2VWF5NQE18SJRLD2RN" vbProcedure="false">'[1]BW nach JE'!$I$9:$J$9</definedName>
    <definedName function="false" hidden="false" localSheetId="4" name="BExKT3GJFNGAM09H5F615E36A38C" vbProcedure="false">'[1]BW nach JE'!$I$11:$J$11</definedName>
    <definedName function="false" hidden="false" localSheetId="4" name="BExKTQZGN8GI3XGSEXMPCCA3S19H" vbProcedure="false">'[1]BW nach JE'!$F$9:$G$9</definedName>
    <definedName function="false" hidden="false" localSheetId="4" name="BExKTUKYYU0F6TUW1RXV24LRAZFE" vbProcedure="false">'[1]BW nach JE'!$I$11:$J$11</definedName>
    <definedName function="false" hidden="false" localSheetId="4" name="BExKU3FBLHQBIUTN6XEZW5GC9OG1" vbProcedure="false">'[1]BW nach JE'!$F$7:$G$7</definedName>
    <definedName function="false" hidden="false" localSheetId="4" name="BExKU82I99FEUIZLODXJDOJC96CQ" vbProcedure="false">'[1]BW nach JE'!$F$10:$G$10</definedName>
    <definedName function="false" hidden="false" localSheetId="4" name="BExKUDM0DFSCM3D91SH0XLXJSL18" vbProcedure="false">'[1]BW nach JE'!$G$2</definedName>
    <definedName function="false" hidden="false" localSheetId="4" name="BExKULEKJLA77AUQPDUHSM94Y76Z" vbProcedure="false">'[1]BW nach JE'!$I$9:$J$9</definedName>
    <definedName function="false" hidden="false" localSheetId="4" name="BExKV08R85MKI3MAX9E2HERNQUNL" vbProcedure="false">'[1]BW nach JE'!$H$2:$I$2</definedName>
    <definedName function="false" hidden="false" localSheetId="4" name="BExKV4AAUNNJL5JWD7PX6BFKVS6O" vbProcedure="false">'[1]BW nach JE'!$F$8:$G$8</definedName>
    <definedName function="false" hidden="false" localSheetId="4" name="BExKVDVK6HN74GQPTXICP9BFC8CF" vbProcedure="false">'[1]BW nach JE'!$I$10:$J$10</definedName>
    <definedName function="false" hidden="false" localSheetId="4" name="BExKVFZ3ZZGIC1QI8XN6BYFWN0ZY" vbProcedure="false">'[1]BW nach JE'!$E$1</definedName>
    <definedName function="false" hidden="false" localSheetId="4" name="BExKVG4KGO28KPGTAFL1R8TTZ10N" vbProcedure="false">'[1]BW nach JE'!$H$2:$I$2</definedName>
    <definedName function="false" hidden="false" localSheetId="4" name="BExKW0CSH7DA02YSNV64PSEIXB2P" vbProcedure="false">'[1]BW nach JE'!$I$11:$J$11</definedName>
    <definedName function="false" hidden="false" localSheetId="4" name="BExM9NUG3Q31X01AI9ZJCZIX25CS" vbProcedure="false">'[1]BW nach JE'!$F$10:$G$10</definedName>
    <definedName function="false" hidden="false" localSheetId="4" name="BExM9OG182RP30MY23PG49LVPZ1C" vbProcedure="false">'[1]BW nach JE'!$C$3:$D$7</definedName>
    <definedName function="false" hidden="false" localSheetId="4" name="BExMA64MW1S18NH8DCKPCCEI5KCB" vbProcedure="false">'[1]BW nach JE'!$F$9:$G$9</definedName>
    <definedName function="false" hidden="false" localSheetId="4" name="BExMALEWFUEM8Y686IT03ECURUBR" vbProcedure="false">'[1]BW nach JE'!$E$1</definedName>
    <definedName function="false" hidden="false" localSheetId="4" name="BExMAR3XSK6RSFLHP7ZX1EWGHASI" vbProcedure="false">'[1]BW nach JE'!$C$3:$D$17</definedName>
    <definedName function="false" hidden="false" localSheetId="4" name="BExMAXJS82ZJ8RS22VLE0V0LDUII" vbProcedure="false">'[1]BW nach JE'!$I$10:$J$10</definedName>
    <definedName function="false" hidden="false" localSheetId="4" name="BExMBC35WKQY5CWQJLV4D05O6971" vbProcedure="false">'[1]BW nach JE'!$I$2</definedName>
    <definedName function="false" hidden="false" localSheetId="4" name="BExMBK6ISK3U7KHZKUJXIDKGF6VW" vbProcedure="false">'[1]BW nach JE'!$G$2</definedName>
    <definedName function="false" hidden="false" localSheetId="4" name="BExMBYPQDG9AYDQ5E8IECVFREPO6" vbProcedure="false">'[1]BW nach JE'!$B$2</definedName>
    <definedName function="false" hidden="false" localSheetId="4" name="BExMC8AZUTX8LG89K2JJR7ZG62XX" vbProcedure="false">'[1]BW nach JE'!$F$7:$G$7</definedName>
    <definedName function="false" hidden="false" localSheetId="4" name="BExMCA96YR10V72G2R0SCIKPZLIZ" vbProcedure="false">'[1]BW nach JE'!$C$3:$D$17</definedName>
    <definedName function="false" hidden="false" localSheetId="4" name="BExMCB5JU5I2VQDUBS4O42BTEVKI" vbProcedure="false">'[1]BW nach JE'!$H$2:$I$2</definedName>
    <definedName function="false" hidden="false" localSheetId="4" name="BExMCFSQFSEMPY5IXDIRKZDASDBR" vbProcedure="false">'[1]BW nach JE'!$E$1</definedName>
    <definedName function="false" hidden="false" localSheetId="4" name="BExMCMZOEYWVOOJ98TBHTTCS7XB8" vbProcedure="false">'[1]BW nach JE'!$F$7:$G$7</definedName>
    <definedName function="false" hidden="false" localSheetId="4" name="BExMCS8EF2W3FS9QADNKREYSI8P0" vbProcedure="false">'[1]BW nach JE'!$I$8:$J$8</definedName>
    <definedName function="false" hidden="false" localSheetId="4" name="BExMCUS7GSOM96J0HJ7EH0FFM2AC" vbProcedure="false">'[1]BW nach JE'!$F$6:$G$6</definedName>
    <definedName function="false" hidden="false" localSheetId="4" name="BExMCYTT6TVDWMJXO1NZANRTVNAN" vbProcedure="false">'[1]BW nach JE'!$I$10:$J$10</definedName>
    <definedName function="false" hidden="false" localSheetId="4" name="BExMD5F6IAV108XYJLXUO9HD0IT6" vbProcedure="false">'[1]BW nach JE'!$F$10:$G$10</definedName>
    <definedName function="false" hidden="false" localSheetId="4" name="BExMDANV66W9T3XAXID40XFJ0J93" vbProcedure="false">'[1]BW nach JE'!$F$6:$G$6</definedName>
    <definedName function="false" hidden="false" localSheetId="4" name="BExMDGD1KQP7NNR78X2ZX4FCBQ1S" vbProcedure="false">'[1]BW nach JE'!$E$1</definedName>
    <definedName function="false" hidden="false" localSheetId="4" name="BExMDIRDK0DI8P86HB7WPH8QWLSQ" vbProcedure="false">'[1]BW nach JE'!$I$11:$J$11</definedName>
    <definedName function="false" hidden="false" localSheetId="4" name="BExMDPI2FVMORSWDDCVAJ85WYAYO" vbProcedure="false">'[1]BW nach JE'!$I$11:$J$11</definedName>
    <definedName function="false" hidden="false" localSheetId="4" name="BExMDUWB7VWHFFR266QXO46BNV2S" vbProcedure="false">'[1]BW nach JE'!$F$11:$G$11</definedName>
    <definedName function="false" hidden="false" localSheetId="4" name="BExME9A7MOGAK7YTTQYXP5DL6VYA" vbProcedure="false">'[1]BW nach JE'!$F$9:$G$9</definedName>
    <definedName function="false" hidden="false" localSheetId="4" name="BExMEOV9YFRY5C3GDLU60GIX10BY" vbProcedure="false">'[1]BW nach JE'!$I$7:$J$7</definedName>
    <definedName function="false" hidden="false" localSheetId="4" name="BExMEY09ESM4H2YGKEQQRYUD114R" vbProcedure="false">'[1]BW nach JE'!$F$8:$G$8</definedName>
    <definedName function="false" hidden="false" localSheetId="4" name="BExMF4G4IUPQY1Y5GEY5N3E04CL6" vbProcedure="false">'[1]BW nach JE'!$G$2</definedName>
    <definedName function="false" hidden="false" localSheetId="4" name="BExMF9UIGYMOAQK0ELUWP0S0HZZY" vbProcedure="false">'[1]BW nach JE'!$F$9:$G$9</definedName>
    <definedName function="false" hidden="false" localSheetId="4" name="BExMFDLBSWFMRDYJ2DZETI3EXKN2" vbProcedure="false">'[1]BW nach JE'!$F$11:$G$11</definedName>
    <definedName function="false" hidden="false" localSheetId="4" name="BExMFLDTMRTCHKA37LQW67BG8D5C" vbProcedure="false">'[1]BW nach JE'!$F$7:$G$7</definedName>
    <definedName function="false" hidden="false" localSheetId="4" name="BExMG9NSK30KD01QX0UBN2VNRTG4" vbProcedure="false">'[1]BW nach JE'!$F$9:$G$9</definedName>
    <definedName function="false" hidden="false" localSheetId="4" name="BExMGG3PFIHPHX7NXB7HDFI3N12L" vbProcedure="false">'[1]BW nach JE'!$I$11:$J$11</definedName>
    <definedName function="false" hidden="false" localSheetId="4" name="BExMH3H9TW5TJCNU5Z1EWXP3BAEP" vbProcedure="false">'[1]BW nach JE'!$I$8:$J$8</definedName>
    <definedName function="false" hidden="false" localSheetId="4" name="BExMHOWPB34KPZ76M2KIX2C9R2VB" vbProcedure="false">'[1]BW nach JE'!$C$3:$D$17</definedName>
    <definedName function="false" hidden="false" localSheetId="4" name="BExMHSSYC6KVHA3QDTSYPN92TWMI" vbProcedure="false">'[1]BW nach JE'!$F$6:$G$6</definedName>
    <definedName function="false" hidden="false" localSheetId="4" name="BExMI0WA793SF41LQ40A28U8OXQY" vbProcedure="false">'[1]BW nach JE'!$F$9:$G$9</definedName>
    <definedName function="false" hidden="false" localSheetId="4" name="BExMI3AJ9477KDL4T9DHET4LJJTW" vbProcedure="false">'[1]BW nach JE'!$E$1</definedName>
    <definedName function="false" hidden="false" localSheetId="4" name="BExMI6L9KX05GAK523JFKICJMTA5" vbProcedure="false">'[1]BW nach JE'!$I$6:$J$6</definedName>
    <definedName function="false" hidden="false" localSheetId="4" name="BExMI6QQ20XHD0NWJUN741B37182" vbProcedure="false">'[1]BW nach JE'!$F$9:$G$9</definedName>
    <definedName function="false" hidden="false" localSheetId="4" name="BExMI8JB94SBD9EMNJEK7Y2T6GYU" vbProcedure="false">'[1]BW nach JE'!$I$10:$J$10</definedName>
    <definedName function="false" hidden="false" localSheetId="4" name="BExMI8OS85YTW3KYVE4YD0R7Z6UV" vbProcedure="false">'[1]BW nach JE'!$G$2</definedName>
    <definedName function="false" hidden="false" localSheetId="4" name="BExMIBOOZU40JS3F89OMPSRCE9MM" vbProcedure="false">'[1]BW nach JE'!$C$3:$D$17</definedName>
    <definedName function="false" hidden="false" localSheetId="4" name="BExMIIQ5MBWSIHTFWAQADXMZC22Q" vbProcedure="false">'[1]BW nach JE'!$I$10:$J$10</definedName>
    <definedName function="false" hidden="false" localSheetId="4" name="BExMIL4I2GE866I25CR5JBLJWJ6A" vbProcedure="false">'[1]BW nach JE'!$G$2</definedName>
    <definedName function="false" hidden="false" localSheetId="4" name="BExMIRKIPF27SNO82SPFSB3T5U17" vbProcedure="false">'[1]BW nach JE'!$G$2</definedName>
    <definedName function="false" hidden="false" localSheetId="4" name="BExMIV0KC8555D5E42ZGWG15Y0MO" vbProcedure="false">'[1]BW nach JE'!$C$3:$D$17</definedName>
    <definedName function="false" hidden="false" localSheetId="4" name="BExMIZT6AN7E6YMW2S87CTCN2UXH" vbProcedure="false">'[1]BW nach JE'!$F$10:$G$10</definedName>
    <definedName function="false" hidden="false" localSheetId="4" name="BExMJ15T9F3475M0896SG60TN0SR" vbProcedure="false">'[1]BW nach JE'!$F$11:$G$11</definedName>
    <definedName function="false" hidden="false" localSheetId="4" name="BExMJNC8ZFB9DRFOJ961ZAJ8U3A8" vbProcedure="false">'[1]BW nach JE'!$G$2</definedName>
    <definedName function="false" hidden="false" localSheetId="4" name="BExMJTBV8A3D31W2IQHP9RDFPPHQ" vbProcedure="false">'[1]BW nach JE'!$F$8:$G$8</definedName>
    <definedName function="false" hidden="false" localSheetId="4" name="BExMK2RTXN4QJWEUNX002XK8VQP8" vbProcedure="false">'[1]BW nach JE'!$F$8:$G$8</definedName>
    <definedName function="false" hidden="false" localSheetId="4" name="BExMKBGQDUZ8AWXYHA3QVMSDVZ3D" vbProcedure="false">'[1]BW nach JE'!$I$10:$J$10</definedName>
    <definedName function="false" hidden="false" localSheetId="4" name="BExMKBM1467553LDFZRRKVSHN374" vbProcedure="false">'[1]BW nach JE'!$F$11:$G$11</definedName>
    <definedName function="false" hidden="false" localSheetId="4" name="BExMKGK5FJUC0AU8MABRGDC5ZM70" vbProcedure="false">'[1]BW nach JE'!$F$11:$G$11</definedName>
    <definedName function="false" hidden="false" localSheetId="4" name="BExMKTW7R5SOV4PHAFGHU3W73DYE" vbProcedure="false">'[1]BW nach JE'!$J$2:$K$2</definedName>
    <definedName function="false" hidden="false" localSheetId="4" name="BExMKU7051J2W1RQXGZGE62NBRUZ" vbProcedure="false">'[1]BW nach JE'!$F$11:$G$11</definedName>
    <definedName function="false" hidden="false" localSheetId="4" name="BExMKUN3WPECJR2XRID2R7GZRGNX" vbProcedure="false">'[1]BW nach JE'!$C$3:$D$17</definedName>
    <definedName function="false" hidden="false" localSheetId="4" name="BExMKZ535P011X4TNV16GCOH4H21" vbProcedure="false">'[1]BW nach JE'!$E$1</definedName>
    <definedName function="false" hidden="false" localSheetId="4" name="BExML3XQNDIMX55ZCHHXKUV3D6E6" vbProcedure="false">'[1]BW nach JE'!$I$11:$J$11</definedName>
    <definedName function="false" hidden="false" localSheetId="4" name="BExML5QGSWHLI18BGY4CGOTD3UWH" vbProcedure="false">'[1]BW nach JE'!$I$11:$J$11</definedName>
    <definedName function="false" hidden="false" localSheetId="4" name="BExMLO5Z61RE85X8HHX2G4IU3AZW" vbProcedure="false">'[1]BW nach JE'!$I$7:$J$7</definedName>
    <definedName function="false" hidden="false" localSheetId="4" name="BExMLVI7UORSHM9FMO8S2EI0TMTS" vbProcedure="false">'[1]BW nach JE'!$C$3:$D$17</definedName>
    <definedName function="false" hidden="false" localSheetId="4" name="BExMM5UCOT2HSSN0ZIPZW55GSOVO" vbProcedure="false">'[1]BW nach JE'!$C$3:$D$17</definedName>
    <definedName function="false" hidden="false" localSheetId="4" name="BExMM8OYPYDAHC35A3KOVFXWXS0X" vbProcedure="false">'[1]BW nach JE'!$I$10:$J$10</definedName>
    <definedName function="false" hidden="false" localSheetId="4" name="BExMM8ZRS5RQ8H1H55RVPVTDL5NL" vbProcedure="false">'[1]BW nach JE'!$F$7:$G$7</definedName>
    <definedName function="false" hidden="false" localSheetId="4" name="BExMMH8EAZB09XXQ5X4LR0P4NHG9" vbProcedure="false">'[1]BW nach JE'!$I$11:$J$11</definedName>
    <definedName function="false" hidden="false" localSheetId="4" name="BExMMIQH5BABNZVCIQ7TBCQ10AY5" vbProcedure="false">'[1]BW nach JE'!$F$6:$G$6</definedName>
    <definedName function="false" hidden="false" localSheetId="4" name="BExMMNIZ2T7M22WECMUQXEF4NJ71" vbProcedure="false">'[1]BW nach JE'!$E$1</definedName>
    <definedName function="false" hidden="false" localSheetId="4" name="BExMMPMIOU7BURTV0L1K6ACW9X73" vbProcedure="false">'[1]BW nach JE'!$G$2</definedName>
    <definedName function="false" hidden="false" localSheetId="4" name="BExMMQ835AJDHS4B419SS645P67Q" vbProcedure="false">'[1]BW nach JE'!$F$7:$G$7</definedName>
    <definedName function="false" hidden="false" localSheetId="4" name="BExMMQIUVPCOBISTEJJYNCCLUCPY" vbProcedure="false">'[1]BW nach JE'!$G$2:$H$2</definedName>
    <definedName function="false" hidden="false" localSheetId="4" name="BExMMTIXETA5VAKBSOFDD5SRU887" vbProcedure="false">'[1]BW nach JE'!$F$11:$G$11</definedName>
    <definedName function="false" hidden="false" localSheetId="4" name="BExMMV0P6P5YS3C35G0JYYHI7992" vbProcedure="false">'[1]BW nach JE'!$K$2</definedName>
    <definedName function="false" hidden="false" localSheetId="4" name="BExMNDR4V2VG5RFZDGTAGD3Q9PPG" vbProcedure="false">'[1]BW nach JE'!$I$10:$J$10</definedName>
    <definedName function="false" hidden="false" localSheetId="4" name="BExMNJLFWZBRN9PZF1IO9CYWV1B2" vbProcedure="false">'[1]BW nach JE'!$F$9:$G$9</definedName>
    <definedName function="false" hidden="false" localSheetId="4" name="BExMNKCJ0FA57YEUUAJE43U1QN5P" vbProcedure="false">'[1]BW nach JE'!$F$6:$G$6</definedName>
    <definedName function="false" hidden="false" localSheetId="4" name="BExMNKN5D1WEF2OOJVP6LZ6DLU3Y" vbProcedure="false">'[1]BW nach JE'!$I$6:$J$6</definedName>
    <definedName function="false" hidden="false" localSheetId="4" name="BExMNR38HMPLWAJRQ9MMS3ZAZ9IU" vbProcedure="false">'[1]BW nach JE'!$F$9:$G$9</definedName>
    <definedName function="false" hidden="false" localSheetId="4" name="BExMNRDZULKJMVY2VKIIRM2M5A1M" vbProcedure="false">'[1]BW nach JE'!$I$7:$J$7</definedName>
    <definedName function="false" hidden="false" localSheetId="4" name="BExMO9IOWKTWHO8LQJJQI5P3INWY" vbProcedure="false">'[1]BW nach JE'!$F$6:$G$6</definedName>
    <definedName function="false" hidden="false" localSheetId="4" name="BExMOI29DOEK5R1A5QZPUDKF7N6T" vbProcedure="false">'[1]BW nach JE'!$F$11:$G$11</definedName>
    <definedName function="false" hidden="false" localSheetId="4" name="BExMPAJ5AJAXGKGK3F6H3ODS6RF4" vbProcedure="false">'[1]BW nach JE'!$F$7:$G$7</definedName>
    <definedName function="false" hidden="false" localSheetId="4" name="BExMPD2X55FFBVJ6CBUKNPROIOEU" vbProcedure="false">'[1]BW nach JE'!$F$7:$G$7</definedName>
    <definedName function="false" hidden="false" localSheetId="4" name="BExMPGZ848E38FUH1JBQN97DGWAT" vbProcedure="false">'[1]BW nach JE'!$I$10:$J$10</definedName>
    <definedName function="false" hidden="false" localSheetId="4" name="BExMPMTICOSMQENOFKQ18K0ZT4S8" vbProcedure="false">'[1]BW nach JE'!$I$10:$J$10</definedName>
    <definedName function="false" hidden="false" localSheetId="4" name="BExMPMZ07II0R4KGWQQ7PGS3RZS4" vbProcedure="false">'[1]BW nach JE'!$F$9:$G$9</definedName>
    <definedName function="false" hidden="false" localSheetId="4" name="BExMPSD77XQ3HA6A4FZOJK8G2JP3" vbProcedure="false">'[1]BW nach JE'!$C$3:$D$17</definedName>
    <definedName function="false" hidden="false" localSheetId="4" name="BExMQ4I3Q7F0BMPHSFMFW9TZ87UD" vbProcedure="false">'[1]BW nach JE'!$F$9:$G$9</definedName>
    <definedName function="false" hidden="false" localSheetId="4" name="BExMQ4SWDWI4N16AZ0T5CJ6HH8WC" vbProcedure="false">'[1]BW nach JE'!$H$2:$I$2</definedName>
    <definedName function="false" hidden="false" localSheetId="4" name="BExMQ71WHW50GVX45JU951AGPLFQ" vbProcedure="false">'[1]BW nach JE'!$C$3:$D$17</definedName>
    <definedName function="false" hidden="false" localSheetId="4" name="BExMQGXSLPT4A6N47LE6FBVHWBOF" vbProcedure="false">'[1]BW nach JE'!$F$6:$G$6</definedName>
    <definedName function="false" hidden="false" localSheetId="4" name="BExMQSBR7PL4KLB1Q4961QO45Y4G" vbProcedure="false">'[1]BW nach JE'!$F$10:$G$10</definedName>
    <definedName function="false" hidden="false" localSheetId="4" name="BExMR1MA4I1X77714ZEPUVC8W398" vbProcedure="false">'[1]BW nach JE'!$F$9:$G$9</definedName>
    <definedName function="false" hidden="false" localSheetId="4" name="BExMR8YQHA7N77HGHY4Y6R30I3XT" vbProcedure="false">'[1]BW nach JE'!$F$10:$G$10</definedName>
    <definedName function="false" hidden="false" localSheetId="4" name="BExMRENOIARWRYOIVPDIEBVNRDO7" vbProcedure="false">'[1]BW nach JE'!$G$2</definedName>
    <definedName function="false" hidden="false" localSheetId="4" name="BExMRQHUEHGF2FS4LCB0THFELGDI" vbProcedure="false">'[1]BW nach JE'!$I$11:$J$11</definedName>
    <definedName function="false" hidden="false" localSheetId="4" name="BExMRRJNUMGRSDD5GGKKGEIZ6FTS" vbProcedure="false">'[1]BW nach JE'!$I$10:$J$10</definedName>
    <definedName function="false" hidden="false" localSheetId="4" name="BExMSQRCC40AP8BDUPL2I2DNC210" vbProcedure="false">'[1]BW nach JE'!$I$6:$J$6</definedName>
    <definedName function="false" hidden="false" localSheetId="4" name="BExO4J9LR712G00TVA82VNTG8O7H" vbProcedure="false">'[1]BW nach JE'!$F$10:$G$10</definedName>
    <definedName function="false" hidden="false" localSheetId="4" name="BExO55G2KVZ7MIJ30N827CLH0I2A" vbProcedure="false">'[1]BW nach JE'!$F$8:$G$8</definedName>
    <definedName function="false" hidden="false" localSheetId="4" name="BExO5A8PZD9EUHC5CMPU6N3SQ15L" vbProcedure="false">'[1]BW nach JE'!$I$7:$J$7</definedName>
    <definedName function="false" hidden="false" localSheetId="4" name="BExO5XMAHL7CY3X0B1OPKZ28DCJ5" vbProcedure="false">'[1]BW nach JE'!$G$2</definedName>
    <definedName function="false" hidden="false" localSheetId="4" name="BExO66LZJKY4PTQVREELI6POS4AY" vbProcedure="false">'[1]BW nach JE'!$H$2:$I$2</definedName>
    <definedName function="false" hidden="false" localSheetId="4" name="BExO6LLHCYTF7CIVHKAO0NMET14Q" vbProcedure="false">'[1]BW nach JE'!$I$6:$J$6</definedName>
    <definedName function="false" hidden="false" localSheetId="4" name="BExO7OUQS3XTUQ2LDKGQ8AAQ3OJJ" vbProcedure="false">'[1]BW nach JE'!$F$6:$G$6</definedName>
    <definedName function="false" hidden="false" localSheetId="4" name="BExO7RUSODZC2NQZMT2AFSMV2ONF" vbProcedure="false">'[1]BW nach JE'!$F$8:$G$8</definedName>
    <definedName function="false" hidden="false" localSheetId="4" name="BExO85HMYXZJ7SONWBKKIAXMCI3C" vbProcedure="false">'[1]BW nach JE'!$F$10:$G$10</definedName>
    <definedName function="false" hidden="false" localSheetId="4" name="BExO863922O4PBGQMUNEQKGN3K96" vbProcedure="false">'[1]BW nach JE'!$F$7:$G$7</definedName>
    <definedName function="false" hidden="false" localSheetId="4" name="BExO89ZIOXN0HOKHY24F7HDZ87UT" vbProcedure="false">'[1]BW nach JE'!$F$11:$G$11</definedName>
    <definedName function="false" hidden="false" localSheetId="4" name="BExO8CDTBCABLEUD6PE2UM2EZ6C4" vbProcedure="false">'[1]BW nach JE'!$I$6:$J$6</definedName>
    <definedName function="false" hidden="false" localSheetId="4" name="BExO8IZ05ZG0XVOL3W41KBQE176A" vbProcedure="false">'[1]BW nach JE'!$I$11:$J$11</definedName>
    <definedName function="false" hidden="false" localSheetId="4" name="BExO8UTAGQWDBQZEEF4HUNMLQCVU" vbProcedure="false">'[1]BW nach JE'!$H$2:$I$2</definedName>
    <definedName function="false" hidden="false" localSheetId="4" name="BExO94UTJKQQ7TJTTJRTSR70YVJC" vbProcedure="false">'[1]BW nach JE'!$F$9:$G$9</definedName>
    <definedName function="false" hidden="false" localSheetId="4" name="BExO9J3A438976RXIUX5U9SU5T55" vbProcedure="false">'[1]BW nach JE'!$K$2</definedName>
    <definedName function="false" hidden="false" localSheetId="4" name="BExO9RS5RXFJ1911HL3CCK6M74EP" vbProcedure="false">'[1]BW nach JE'!$I$8:$J$8</definedName>
    <definedName function="false" hidden="false" localSheetId="4" name="BExO9V2U2YXAY904GYYGU6TD8Y7M" vbProcedure="false">'[1]BW nach JE'!$F$7:$G$7</definedName>
    <definedName function="false" hidden="false" localSheetId="4" name="BExOAQ3GKCT7YZW1EMVU3EILSZL2" vbProcedure="false">'[1]BW nach JE'!$F$9:$G$9</definedName>
    <definedName function="false" hidden="false" localSheetId="4" name="BExOB9KT2THGV4SPLDVFTFXS4B14" vbProcedure="false">'[1]BW nach JE'!$F$8:$G$8</definedName>
    <definedName function="false" hidden="false" localSheetId="4" name="BExOBIPU8760ITY0C8N27XZ3KWEF" vbProcedure="false">'[1]BW nach JE'!$G$2</definedName>
    <definedName function="false" hidden="false" localSheetId="4" name="BExOBM0I5L0MZ1G4H9MGMD87SBMZ" vbProcedure="false">'[1]BW nach JE'!$F$7:$G$7</definedName>
    <definedName function="false" hidden="false" localSheetId="4" name="BExOBOUXMP88KJY2BX2JLUJH5N0K" vbProcedure="false">'[1]BW nach JE'!$F$6:$G$6</definedName>
    <definedName function="false" hidden="false" localSheetId="4" name="BExOBP0FKQ4SVR59FB48UNLKCOR6" vbProcedure="false">'[1]BW nach JE'!$E$1</definedName>
    <definedName function="false" hidden="false" localSheetId="4" name="BExOBYAVUCQ0IGM0Y6A75QHP0Q1A" vbProcedure="false">'[1]BW nach JE'!$F$9:$G$9</definedName>
    <definedName function="false" hidden="false" localSheetId="4" name="BExOC3UEHB1CZNINSQHZANWJYKR8" vbProcedure="false">'[1]BW nach JE'!$I$9:$J$9</definedName>
    <definedName function="false" hidden="false" localSheetId="4" name="BExOCBSF3XGO9YJ23LX2H78VOUR7" vbProcedure="false">'[1]BW nach JE'!$G$2</definedName>
    <definedName function="false" hidden="false" localSheetId="4" name="BExOCKXFMOW6WPFEVX1I7R7FNDSS" vbProcedure="false">'[1]BW nach JE'!$I$9:$J$9</definedName>
    <definedName function="false" hidden="false" localSheetId="4" name="BExOCO8427O8R8SNQUMB6MX53ZPU" vbProcedure="false">[1]BW!$I$11:$J$11</definedName>
    <definedName function="false" hidden="false" localSheetId="4" name="BExOCYEXOB95DH5NOB0M5NOYX398" vbProcedure="false">'[1]BW nach JE'!$F$6:$G$6</definedName>
    <definedName function="false" hidden="false" localSheetId="4" name="BExOD4ERMDMFD8X1016N4EXOUR0S" vbProcedure="false">'[1]BW nach JE'!$F$8:$G$8</definedName>
    <definedName function="false" hidden="false" localSheetId="4" name="BExOD55RS7BQUHRQ6H3USVGKR0P7" vbProcedure="false">'[1]BW nach JE'!$H$2:$I$2</definedName>
    <definedName function="false" hidden="false" localSheetId="4" name="BExODEWDDEABM4ZY3XREJIBZ8IVP" vbProcedure="false">'[1]BW nach JE'!$G$2</definedName>
    <definedName function="false" hidden="false" localSheetId="4" name="BExODNLAA1L7WQ9ZQX6A1ZOXK9VR" vbProcedure="false">'[1]BW nach JE'!$I$7:$J$7</definedName>
    <definedName function="false" hidden="false" localSheetId="4" name="BExODZFEIWV26E8RFU7XQYX1J458" vbProcedure="false">'[1]BW nach JE'!$F$11:$G$11</definedName>
    <definedName function="false" hidden="false" localSheetId="4" name="BExOEBKG55EROA2VL360A06LKASE" vbProcedure="false">'[1]BW nach JE'!$F$11:$G$11</definedName>
    <definedName function="false" hidden="false" localSheetId="4" name="BExOERG5LWXYYEN1DY1H2FWRJS9T" vbProcedure="false">'[1]BW nach JE'!$I$6:$J$6</definedName>
    <definedName function="false" hidden="false" localSheetId="4" name="BExOEV1S6JJVO5PP4BZ20SNGZR7D" vbProcedure="false">'[1]BW nach JE'!$I$7:$J$7</definedName>
    <definedName function="false" hidden="false" localSheetId="4" name="BExOFEDNCYI2TPTMQ8SJN3AW4YMF" vbProcedure="false">'[1]BW nach JE'!$F$9:$G$9</definedName>
    <definedName function="false" hidden="false" localSheetId="4" name="BExOFVLXVD6RVHSQO8KZOOACSV24" vbProcedure="false">'[1]BW nach JE'!$C$3:$D$17</definedName>
    <definedName function="false" hidden="false" localSheetId="4" name="BExOG2SW3XOGP9VAPQ3THV3VWV12" vbProcedure="false">'[1]BW nach JE'!$F$8:$G$8</definedName>
    <definedName function="false" hidden="false" localSheetId="4" name="BExOG45J81K4OPA40KW5VQU54KY3" vbProcedure="false">'[1]BW nach JE'!$F$7:$G$7</definedName>
    <definedName function="false" hidden="false" localSheetId="4" name="BExOGFE2SCL8HHT4DFAXKLUTJZOG" vbProcedure="false">'[1]BW nach JE'!$F$11:$G$11</definedName>
    <definedName function="false" hidden="false" localSheetId="4" name="BExOGT6D0LJ3C22RDW8COECKB1J5" vbProcedure="false">'[1]BW nach JE'!$F$9:$G$9</definedName>
    <definedName function="false" hidden="false" localSheetId="4" name="BExOGTMI1HT31M1RGWVRAVHAK7DE" vbProcedure="false">'[1]BW nach JE'!$F$7:$G$7</definedName>
    <definedName function="false" hidden="false" localSheetId="4" name="BExOGXO9JE5XSE9GC3I6O21UEKAO" vbProcedure="false">'[1]BW nach JE'!$H$2:$I$2</definedName>
    <definedName function="false" hidden="false" localSheetId="4" name="BExOH9ICZ13C1LAW8OTYTR9S7ZP3" vbProcedure="false">'[1]BW nach JE'!$F$9:$G$9</definedName>
    <definedName function="false" hidden="false" localSheetId="4" name="BExOHNAO5UDXSO73BK2ARHWKS90Y" vbProcedure="false">'[1]BW nach JE'!$F$6:$G$6</definedName>
    <definedName function="false" hidden="false" localSheetId="4" name="BExOHR1G1I9A9CI1HG94EWBLWNM2" vbProcedure="false">'[1]BW nach JE'!$I$6:$J$6</definedName>
    <definedName function="false" hidden="false" localSheetId="4" name="BExOHTQPP8LQ98L6PYUI6QW08YID" vbProcedure="false">'[1]BW nach JE'!$F$11:$G$11</definedName>
    <definedName function="false" hidden="false" localSheetId="4" name="BExOHX6Q6NJI793PGX59O5EKTP4G" vbProcedure="false">'[1]BW nach JE'!$I$7:$J$7</definedName>
    <definedName function="false" hidden="false" localSheetId="4" name="BExOI5VMTHH7Y8MQQ1N635CHYI0P" vbProcedure="false">'[1]BW nach JE'!$F$9:$G$9</definedName>
    <definedName function="false" hidden="false" localSheetId="4" name="BExOIEVCP4Y6VDS23AK84MCYYHRT" vbProcedure="false">'[1]BW nach JE'!$F$7:$G$7</definedName>
    <definedName function="false" hidden="false" localSheetId="4" name="BExOIHPQIXR0NDR5WD01BZKPKEO3" vbProcedure="false">'[1]BW nach JE'!$F$7:$G$7</definedName>
    <definedName function="false" hidden="false" localSheetId="4" name="BExOIM7L0Z3LSII9P7ZTV4KJ8RMA" vbProcedure="false">'[1]BW nach JE'!$G$2</definedName>
    <definedName function="false" hidden="false" localSheetId="4" name="BExOIWJVMJ6MG6JC4SPD1L00OHU1" vbProcedure="false">'[1]BW nach JE'!$F$10:$G$10</definedName>
    <definedName function="false" hidden="false" localSheetId="4" name="BExOIYCN8Z4JK3OOG86KYUCV0ME8" vbProcedure="false">'[1]BW nach JE'!$I$9:$J$9</definedName>
    <definedName function="false" hidden="false" localSheetId="4" name="BExOJ3AKZ9BCBZT3KD8WMSLK6MN2" vbProcedure="false">'[1]BW nach JE'!$F$8:$G$8</definedName>
    <definedName function="false" hidden="false" localSheetId="4" name="BExOJ7XQK71I4YZDD29AKOOWZ47E" vbProcedure="false">'[1]BW nach JE'!$H$2:$I$2</definedName>
    <definedName function="false" hidden="false" localSheetId="4" name="BExOJM0W6XGSW5MXPTTX0GNF6SFT" vbProcedure="false">'[1]BW nach JE'!$I$6:$J$6</definedName>
    <definedName function="false" hidden="false" localSheetId="4" name="BExOJXEUJJ9SYRJXKYYV2NCCDT2R" vbProcedure="false">'[1]BW nach JE'!$E$1</definedName>
    <definedName function="false" hidden="false" localSheetId="4" name="BExOK0EQYM9JUMAGWOUN7QDH7VMZ" vbProcedure="false">'[1]BW nach JE'!$E$1</definedName>
    <definedName function="false" hidden="false" localSheetId="4" name="BExOK4WM9O7QNG6O57FOASI5QSN1" vbProcedure="false">'[1]BW nach JE'!$F$8:$G$8</definedName>
    <definedName function="false" hidden="false" localSheetId="4" name="BExOKIJGOX7EDSVH4EO6W73GQ3LV" vbProcedure="false">'[1]BW nach JE'!$F$8:$G$8</definedName>
    <definedName function="false" hidden="false" localSheetId="4" name="BExOKKHOPWUVRJGQJ5ONR2U40JX8" vbProcedure="false">'[1]BW nach JE'!$I$7:$J$7</definedName>
    <definedName function="false" hidden="false" localSheetId="4" name="BExOKTXMJP351VXKH8VT6SXUNIMF" vbProcedure="false">'[1]BW nach JE'!$F$7:$G$7</definedName>
    <definedName function="false" hidden="false" localSheetId="4" name="BExOKU8GMLOCNVORDE329819XN67" vbProcedure="false">'[1]BW nach JE'!$I$10:$J$10</definedName>
    <definedName function="false" hidden="false" localSheetId="4" name="BExOL0Z3Z7IAMHPB91EO2MF49U57" vbProcedure="false">'[1]BW nach JE'!$F$8:$G$8</definedName>
    <definedName function="false" hidden="false" localSheetId="4" name="BExOL7KH12VAR0LG741SIOJTLWFD" vbProcedure="false">'[1]BW nach JE'!$F$9:$G$9</definedName>
    <definedName function="false" hidden="false" localSheetId="4" name="BExOLICXFHJLILCJVFMJE5MGGWKR" vbProcedure="false">'[1]BW nach JE'!$C$3:$D$17</definedName>
    <definedName function="false" hidden="false" localSheetId="4" name="BExOLOI0WJS3QC12I3ISL0D9AWOF" vbProcedure="false">'[1]BW nach JE'!$I$10:$J$10</definedName>
    <definedName function="false" hidden="false" localSheetId="4" name="BExOLYZNG5RBD0BTS1OEZJNU92Q5" vbProcedure="false">'[1]BW nach JE'!$F$9:$G$9</definedName>
    <definedName function="false" hidden="false" localSheetId="4" name="BExOM3HIJ3UZPOKJI68KPBJAHPDC" vbProcedure="false">'[1]BW nach JE'!$F$7:$G$7</definedName>
    <definedName function="false" hidden="false" localSheetId="4" name="BExOMKPURE33YQ3K1JG9NVQD4W49" vbProcedure="false">'[1]BW nach JE'!$I$8:$J$8</definedName>
    <definedName function="false" hidden="false" localSheetId="4" name="BExOMP7NGCLUNFK50QD2LPKRG078" vbProcedure="false">'[1]BW nach JE'!$I$8:$J$8</definedName>
    <definedName function="false" hidden="false" localSheetId="4" name="BExOMU0A6XMY48SZRYL4WQZD13BI" vbProcedure="false">'[1]BW nach JE'!$E$1</definedName>
    <definedName function="false" hidden="false" localSheetId="4" name="BExOMVT0HSNC59DJP4CLISASGHKL" vbProcedure="false">'[1]BW nach JE'!$I$7:$J$7</definedName>
    <definedName function="false" hidden="false" localSheetId="4" name="BExON0AX35F2SI0UCVMGWGVIUNI3" vbProcedure="false">'[1]BW nach JE'!$I$11:$J$11</definedName>
    <definedName function="false" hidden="false" localSheetId="4" name="BExON41U4296DV3DPG6I5EF3OEYF" vbProcedure="false">'[1]BW nach JE'!$F$9:$G$9</definedName>
    <definedName function="false" hidden="false" localSheetId="4" name="BExONFQH6UUXF8V0GI4BRIST9RFO" vbProcedure="false">'[1]BW nach JE'!$F$6:$G$6</definedName>
    <definedName function="false" hidden="false" localSheetId="4" name="BExONIL31DZWU7IFVN3VV0XTXJA1" vbProcedure="false">'[1]BW nach JE'!$F$11:$G$11</definedName>
    <definedName function="false" hidden="false" localSheetId="4" name="BExONJ1BU17R0F5A2UP1UGJBOGKS" vbProcedure="false">'[1]BW nach JE'!$F$9:$G$9</definedName>
    <definedName function="false" hidden="false" localSheetId="4" name="BExONNZ9VMHVX3J6NLNJY7KZA61O" vbProcedure="false">'[1]BW nach JE'!$I$6:$J$6</definedName>
    <definedName function="false" hidden="false" localSheetId="4" name="BExONRQ1BAA4F3TXP2MYQ4YCZ09S" vbProcedure="false">'[1]BW nach JE'!$I$7:$J$7</definedName>
    <definedName function="false" hidden="false" localSheetId="4" name="BExOO1WWIZSGB0YTGKESB45TSVMZ" vbProcedure="false">'[1]BW nach JE'!$F$11:$G$11</definedName>
    <definedName function="false" hidden="false" localSheetId="4" name="BExOO4B8FPAFYPHCTYTX37P1TQM5" vbProcedure="false">'[1]BW nach JE'!$I$11:$J$11</definedName>
    <definedName function="false" hidden="false" localSheetId="4" name="BExOOIULUDOJRMYABWV5CCL906X6" vbProcedure="false">'[1]BW nach JE'!$I$9:$J$9</definedName>
    <definedName function="false" hidden="false" localSheetId="4" name="BExOOTN0KTXJCL7E476XBN1CJ553" vbProcedure="false">'[1]BW nach JE'!$G$2</definedName>
    <definedName function="false" hidden="false" localSheetId="4" name="BExOP9DEBV5W5P4Q25J3XCJBP5S9" vbProcedure="false">'[1]BW nach JE'!$I$11:$J$11</definedName>
    <definedName function="false" hidden="false" localSheetId="4" name="BExOPINVFSIZMCVT9YGT2AODVCX3" vbProcedure="false">'[1]BW nach JE'!$F$6:$G$6</definedName>
    <definedName function="false" hidden="false" localSheetId="4" name="BExOQ1JN4SAC44RTMZIGHSW023WA" vbProcedure="false">'[1]BW nach JE'!$I$6:$J$6</definedName>
    <definedName function="false" hidden="false" localSheetId="4" name="BExOQ256YMF115DJL3KBPNKABJ90" vbProcedure="false">'[1]BW nach JE'!$F$6:$G$6</definedName>
    <definedName function="false" hidden="false" localSheetId="4" name="BExQ19DEUOLC11IW32E2AMVZLFF1" vbProcedure="false">'[1]BW nach JE'!$H$2:$I$2</definedName>
    <definedName function="false" hidden="false" localSheetId="4" name="BExQ1FD6KISGYU1JWEQ4G243ZPVD" vbProcedure="false">'[1]BW nach JE'!$G$2:$H$2</definedName>
    <definedName function="false" hidden="false" localSheetId="4" name="BExQ29C73XR33S3668YYSYZAIHTG" vbProcedure="false">'[1]BW nach JE'!$I$11:$J$11</definedName>
    <definedName function="false" hidden="false" localSheetId="4" name="BExQ2FS228IUDUP2023RA1D4AO4C" vbProcedure="false">'[1]BW nach JE'!$F$11:$G$11</definedName>
    <definedName function="false" hidden="false" localSheetId="4" name="BExQ2L0XYWLY9VPZWXYYFRIRQRJ1" vbProcedure="false">'[1]BW nach JE'!$F$7:$G$7</definedName>
    <definedName function="false" hidden="false" localSheetId="4" name="BExQ2M841F5Z1BQYR8DG5FKK0LIU" vbProcedure="false">'[1]BW nach JE'!$E$1</definedName>
    <definedName function="false" hidden="false" localSheetId="4" name="BExQ300G8I8TK45A0MVHV15422EU" vbProcedure="false">'[1]BW nach JE'!$E$1</definedName>
    <definedName function="false" hidden="false" localSheetId="4" name="BExQ39R28MXSG2SEV956F0KZ20AN" vbProcedure="false">'[1]BW nach JE'!$E$1</definedName>
    <definedName function="false" hidden="false" localSheetId="4" name="BExQ3D1P3M5Z3HLMEZ17E0BLEE4U" vbProcedure="false">'[1]BW nach JE'!$C$3:$D$17</definedName>
    <definedName function="false" hidden="false" localSheetId="4" name="BExQ3O4W7QF8BOXTUT4IOGF6YKUD" vbProcedure="false">'[1]BW nach JE'!$G$2</definedName>
    <definedName function="false" hidden="false" localSheetId="4" name="BExQ3PXOWSN8561ZR8IEY8ZASI3B" vbProcedure="false">'[1]BW nach JE'!$I$8:$J$8</definedName>
    <definedName function="false" hidden="false" localSheetId="4" name="BExQ3TZF04IPY0B0UG9CQQ5736UA" vbProcedure="false">'[1]BW nach JE'!$F$8:$G$8</definedName>
    <definedName function="false" hidden="false" localSheetId="4" name="BExQ42IU9MNDYLODP41DL6YTZMAR" vbProcedure="false">'[1]BW nach JE'!$C$3:$D$17</definedName>
    <definedName function="false" hidden="false" localSheetId="4" name="BExQ452HF7N1HYPXJXQ8WD6SOWUV" vbProcedure="false">'[1]BW nach JE'!$I$6:$J$6</definedName>
    <definedName function="false" hidden="false" localSheetId="4" name="BExQ499KBJ5W7A1G293A0K14EVQB" vbProcedure="false">'[1]BW nach JE'!$I$10:$J$10</definedName>
    <definedName function="false" hidden="false" localSheetId="4" name="BExQ4BTBSHPHVEDRCXC2ROW8PLFC" vbProcedure="false">'[1]BW nach JE'!$F$6:$G$6</definedName>
    <definedName function="false" hidden="false" localSheetId="4" name="BExQ4DGKF54SRKQUTUT4B1CZSS62" vbProcedure="false">'[1]BW nach JE'!$I$7:$J$7</definedName>
    <definedName function="false" hidden="false" localSheetId="4" name="BExQ4T74LQ5PYTV1MUQUW75A4BDY" vbProcedure="false">'[1]BW nach JE'!$I$11:$J$11</definedName>
    <definedName function="false" hidden="false" localSheetId="4" name="BExQ4XJHD7EJCNH7S1MJDZJ2MNWG" vbProcedure="false">'[1]BW nach JE'!$I$10:$J$10</definedName>
    <definedName function="false" hidden="false" localSheetId="4" name="BExQ5039ZCEWBUJHU682G4S89J03" vbProcedure="false">'[1]BW nach JE'!$F$6:$G$6</definedName>
    <definedName function="false" hidden="false" localSheetId="4" name="BExQ53ZK44MDBA47IZT2H2XILAW5" vbProcedure="false">'[1]BW nach JE'!$I$7:$J$7</definedName>
    <definedName function="false" hidden="false" localSheetId="4" name="BExQ56Z9W6YHZHRXOFFI8EFA7CDI" vbProcedure="false">'[1]BW nach JE'!$H$2:$I$2</definedName>
    <definedName function="false" hidden="false" localSheetId="4" name="BExQ5KX3Z668H1KUCKZ9J24HUQ1F" vbProcedure="false">'[1]BW nach JE'!$F$7:$G$7</definedName>
    <definedName function="false" hidden="false" localSheetId="4" name="BExQ5UICMGTMK790KTLK49MAGXRC" vbProcedure="false">'[1]BW nach JE'!$F$6:$G$6</definedName>
    <definedName function="false" hidden="false" localSheetId="4" name="BExQ5VEQEIJO7YY80OJTA3XRQYJ9" vbProcedure="false">'[1]BW nach JE'!$E$1</definedName>
    <definedName function="false" hidden="false" localSheetId="4" name="BExQ5YUUK9FD0QGTY4WD0W90O7OL" vbProcedure="false">'[1]BW nach JE'!$F$8:$G$8</definedName>
    <definedName function="false" hidden="false" localSheetId="4" name="BExQ63793YQ9BH7JLCNRIATIGTRG" vbProcedure="false">'[1]BW nach JE'!$E$1</definedName>
    <definedName function="false" hidden="false" localSheetId="4" name="BExQ6CN1EF2UPZ57ZYMGK8TUJQSS" vbProcedure="false">'[1]BW nach JE'!$I$9:$J$9</definedName>
    <definedName function="false" hidden="false" localSheetId="4" name="BExQ6M2YXJ8AMRJF3QGHC40ADAHZ" vbProcedure="false">'[1]BW nach JE'!$I$6:$J$6</definedName>
    <definedName function="false" hidden="false" localSheetId="4" name="BExQ6POH065GV0I74XXVD0VUPBJW" vbProcedure="false">'[1]BW nach JE'!$F$10:$G$10</definedName>
    <definedName function="false" hidden="false" localSheetId="4" name="BExQ6WV9KPSMXPPLGZ3KK4WNYTHU" vbProcedure="false">'[1]BW nach JE'!$G$2</definedName>
    <definedName function="false" hidden="false" localSheetId="4" name="BExQ783XTMM2A9I3UKCFWJH1PP2N" vbProcedure="false">'[1]BW nach JE'!$F$11:$G$11</definedName>
    <definedName function="false" hidden="false" localSheetId="4" name="BExQ79LX01ZPQB8EGD1ZHR2VK2H3" vbProcedure="false">'[1]BW nach JE'!$I$10:$J$10</definedName>
    <definedName function="false" hidden="false" localSheetId="4" name="BExQ7B3V9MGDK2OIJ61XXFBFLJFZ" vbProcedure="false">'[1]BW nach JE'!$F$7:$G$7</definedName>
    <definedName function="false" hidden="false" localSheetId="4" name="BExQ7CB046NVPF9ZXDGA7OXOLSLX" vbProcedure="false">'[1]BW nach JE'!$F$6:$G$6</definedName>
    <definedName function="false" hidden="false" localSheetId="4" name="BExQ7IWDCGGOO1HTJ97YGO1CK3R9" vbProcedure="false">'[1]BW nach JE'!$I$7:$J$7</definedName>
    <definedName function="false" hidden="false" localSheetId="4" name="BExQ7JNFIEGS2HKNBALH3Q2N5G7Z" vbProcedure="false">'[1]BW nach JE'!$I$8:$J$8</definedName>
    <definedName function="false" hidden="false" localSheetId="4" name="BExQ7MY3U2Z1IZ71U5LJUD00VVB4" vbProcedure="false">'[1]BW nach JE'!$C$3:$D$17</definedName>
    <definedName function="false" hidden="false" localSheetId="4" name="BExQ7XL2Q1GVUFL1F9KK0K0EXMWG" vbProcedure="false">'[1]BW nach JE'!$E$1</definedName>
    <definedName function="false" hidden="false" localSheetId="4" name="BExQ8469L3ZRZ3KYZPYMSJIDL7Y5" vbProcedure="false">'[1]BW nach JE'!$I$6:$J$6</definedName>
    <definedName function="false" hidden="false" localSheetId="4" name="BExQ8A0RPE3IMIFIZLUE7KD2N21W" vbProcedure="false">'[1]BW nach JE'!$E$1</definedName>
    <definedName function="false" hidden="false" localSheetId="4" name="BExQ8ABK6H1ADV2R2OYT8NFFYG2N" vbProcedure="false">'[1]BW nach JE'!$H$2:$I$2</definedName>
    <definedName function="false" hidden="false" localSheetId="4" name="BExQ8G0K46ZORA0QVQTDI7Z8LXGF" vbProcedure="false">'[1]BW nach JE'!$I$7:$J$7</definedName>
    <definedName function="false" hidden="false" localSheetId="4" name="BExQ8O3WEU8HNTTGKTW5T0QSKCLP" vbProcedure="false">'[1]BW nach JE'!$C$19</definedName>
    <definedName function="false" hidden="false" localSheetId="4" name="BExQ8ZCEDBOBJA3D9LDP5TU2WYGR" vbProcedure="false">'[1]BW nach JE'!$H$2:$I$2</definedName>
    <definedName function="false" hidden="false" localSheetId="4" name="BExQ94LAW6MAQBWY25WTBFV5PPZJ" vbProcedure="false">'[1]BW nach JE'!$H$2:$I$2</definedName>
    <definedName function="false" hidden="false" localSheetId="4" name="BExQ97QIPOSSRK978N8P234Y1XA4" vbProcedure="false">'[1]BW nach JE'!$G$2</definedName>
    <definedName function="false" hidden="false" localSheetId="4" name="BExQ9E6FBAXTHGF3RXANFIA77GXP" vbProcedure="false">'[1]BW nach JE'!$G$2</definedName>
    <definedName function="false" hidden="false" localSheetId="4" name="BExQ9F2YH4UUCCMQITJ475B3S3NP" vbProcedure="false">'[1]BW nach JE'!$J$2:$K$2</definedName>
    <definedName function="false" hidden="false" localSheetId="4" name="BExQ9KX9734KIAK7IMRLHCPYDHO2" vbProcedure="false">'[1]BW nach JE'!$F$10:$G$10</definedName>
    <definedName function="false" hidden="false" localSheetId="4" name="BExQ9L81FF4I7816VTPFBDWVU4CW" vbProcedure="false">'[1]BW nach JE'!$I$9:$J$9</definedName>
    <definedName function="false" hidden="false" localSheetId="4" name="BExQ9M4E2ACZOWWWP1JJIQO8AHUM" vbProcedure="false">'[1]BW nach JE'!$E$1</definedName>
    <definedName function="false" hidden="false" localSheetId="4" name="BExQ9UTANMJCK7LJ4OQMD6F2Q01L" vbProcedure="false">'[1]BW nach JE'!$H$2:$I$2</definedName>
    <definedName function="false" hidden="false" localSheetId="4" name="BExQ9ZLYHWABXAA9NJDW8ZS0UQ9P" vbProcedure="false">'[1]BW nach JE'!$B$2</definedName>
    <definedName function="false" hidden="false" localSheetId="4" name="BExQA324HSCK40ENJUT9CS9EC71B" vbProcedure="false">'[1]BW nach JE'!$C$3:$D$17</definedName>
    <definedName function="false" hidden="false" localSheetId="4" name="BExQA55GY0STSNBWQCWN8E31ZXCS" vbProcedure="false">'[1]BW nach JE'!$I$6:$J$6</definedName>
    <definedName function="false" hidden="false" localSheetId="4" name="BExQA9HZIN9XEMHEEVHT99UU9Z82" vbProcedure="false">'[1]BW nach JE'!$I$10:$J$10</definedName>
    <definedName function="false" hidden="false" localSheetId="4" name="BExQAELFYH92K8CJL155181UDORO" vbProcedure="false">'[1]BW nach JE'!$H$2:$I$2</definedName>
    <definedName function="false" hidden="false" localSheetId="4" name="BExQBDICMZTSA1X73TMHNO4JSFLN" vbProcedure="false">'[1]BW nach JE'!$K$2</definedName>
    <definedName function="false" hidden="false" localSheetId="4" name="BExQBEER6CRCRPSSL61S0OMH57ZA" vbProcedure="false">'[1]BW nach JE'!$F$11:$G$11</definedName>
    <definedName function="false" hidden="false" localSheetId="4" name="BExQBIGGY5TXI2FJVVZSLZ0LTZYH" vbProcedure="false">'[1]BW nach JE'!$I$10:$J$10</definedName>
    <definedName function="false" hidden="false" localSheetId="4" name="BExQBM1RUSIQ85LLMM2159BYDPIP" vbProcedure="false">'[1]BW nach JE'!$I$7:$J$7</definedName>
    <definedName function="false" hidden="false" localSheetId="4" name="BExQBPSOZ47V81YAEURP0NQJNTJH" vbProcedure="false">'[1]BW nach JE'!$F$9:$G$9</definedName>
    <definedName function="false" hidden="false" localSheetId="4" name="BExQC5TWT21CGBKD0IHAXTIN2QB8" vbProcedure="false">'[1]BW nach JE'!$I$8:$J$8</definedName>
    <definedName function="false" hidden="false" localSheetId="4" name="BExQC94JL9F5GW4S8DQCAF4WB2DA" vbProcedure="false">'[1]BW nach JE'!$F$10:$G$10</definedName>
    <definedName function="false" hidden="false" localSheetId="4" name="BExQCKTD8AT0824LGWREXM1B5D1X" vbProcedure="false">'[1]BW nach JE'!$I$7:$J$7</definedName>
    <definedName function="false" hidden="false" localSheetId="4" name="BExQD571YWOXKR2SX85K5MKQ0AO2" vbProcedure="false">'[1]BW nach JE'!$F$7:$G$7</definedName>
    <definedName function="false" hidden="false" localSheetId="4" name="BExQDB6VCHN8PNX8EA6JNIEQ2JC2" vbProcedure="false">'[1]BW nach JE'!$G$2</definedName>
    <definedName function="false" hidden="false" localSheetId="4" name="BExQDE1B6U2Q9B73KBENABP71YM1" vbProcedure="false">'[1]BW nach JE'!$E$1</definedName>
    <definedName function="false" hidden="false" localSheetId="4" name="BExQDGQCN7ZW41QDUHOBJUGQAX40" vbProcedure="false">'[1]BW nach JE'!$I$8:$J$8</definedName>
    <definedName function="false" hidden="false" localSheetId="4" name="BExQEC7BRIJ30PTU3UPFOIP2HPE3" vbProcedure="false">'[1]BW nach JE'!$F$11:$G$11</definedName>
    <definedName function="false" hidden="false" localSheetId="4" name="BExQEMUA4HEFM4OVO8M8MA8PIAW1" vbProcedure="false">'[1]BW nach JE'!$C$3:$D$17</definedName>
    <definedName function="false" hidden="false" localSheetId="4" name="BExQEQ4XZQFIKUXNU9H7WE7AMZ1U" vbProcedure="false">'[1]BW nach JE'!$I$6:$J$6</definedName>
    <definedName function="false" hidden="false" localSheetId="4" name="BExQF1OEB07CRAP6ALNNMJNJ3P2D" vbProcedure="false">'[1]BW nach JE'!$F$8:$G$8</definedName>
    <definedName function="false" hidden="false" localSheetId="4" name="BExQF9X2AQPFJZTCHTU5PTTR0JAH" vbProcedure="false">'[1]BW nach JE'!$F$10:$G$10</definedName>
    <definedName function="false" hidden="false" localSheetId="4" name="BExQFC0M9KKFMQKPLPEO2RQDB7MM" vbProcedure="false">'[1]BW nach JE'!$I$10:$J$10</definedName>
    <definedName function="false" hidden="false" localSheetId="4" name="BExQFEK8NUD04X2OBRA275ADPSDL" vbProcedure="false">'[1]BW nach JE'!$C$3:$D$17</definedName>
    <definedName function="false" hidden="false" localSheetId="4" name="BExQFGYIWDR4W0YF7XR6E4EWWJ02" vbProcedure="false">'[1]BW nach JE'!$I$6:$J$6</definedName>
    <definedName function="false" hidden="false" localSheetId="4" name="BExQFPNFKA36IAPS22LAUMBDI4KE" vbProcedure="false">'[1]BW nach JE'!$I$10:$J$10</definedName>
    <definedName function="false" hidden="false" localSheetId="4" name="BExQFPSWEMA8WBUZ4WK20LR13VSU" vbProcedure="false">'[1]BW nach JE'!$K$2</definedName>
    <definedName function="false" hidden="false" localSheetId="4" name="BExQFVSPOSCCPF1TLJPIWYWYB8A9" vbProcedure="false">'[1]BW nach JE'!$F$10:$G$10</definedName>
    <definedName function="false" hidden="false" localSheetId="4" name="BExQFWJQXNQAW6LUMOEDS6KMJMYL" vbProcedure="false">'[1]BW nach JE'!$F$7:$G$7</definedName>
    <definedName function="false" hidden="false" localSheetId="4" name="BExQG8TYRD2G42UA5ZPCRLNKUDMX" vbProcedure="false">'[1]BW nach JE'!$F$7:$G$7</definedName>
    <definedName function="false" hidden="false" localSheetId="4" name="BExQGO48J9MPCDQ96RBB9UN9AIGT" vbProcedure="false">'[1]BW nach JE'!$F$9:$G$9</definedName>
    <definedName function="false" hidden="false" localSheetId="4" name="BExQGSBB6MJWDW7AYWA0MSFTXKRR" vbProcedure="false">'[1]BW nach JE'!$I$8:$J$8</definedName>
    <definedName function="false" hidden="false" localSheetId="4" name="BExQH0UURAJ13AVO5UI04HSRGVYW" vbProcedure="false">'[1]BW nach JE'!$F$6:$G$6</definedName>
    <definedName function="false" hidden="false" localSheetId="4" name="BExQH6ZZY0NR8SE48PSI9D0CU1TC" vbProcedure="false">'[1]BW nach JE'!$I$10:$J$10</definedName>
    <definedName function="false" hidden="false" localSheetId="4" name="BExQHBHVAZSZHC56W2PYL7HYXRRV" vbProcedure="false">'[1]BW nach JE'!$G$2:$H$2</definedName>
    <definedName function="false" hidden="false" localSheetId="4" name="BExQHCZSBYUY8OKKJXFYWKBBM6AH" vbProcedure="false">'[1]BW nach JE'!$I$11:$J$11</definedName>
    <definedName function="false" hidden="false" localSheetId="4" name="BExQHPKXZ1K33V2F90NZIQRZYIAW" vbProcedure="false">'[1]BW nach JE'!$I$11:$J$11</definedName>
    <definedName function="false" hidden="false" localSheetId="4" name="BExQHVF9KD06AG2RXUQJ9X4PVGX4" vbProcedure="false">'[1]BW nach JE'!$I$7:$J$7</definedName>
    <definedName function="false" hidden="false" localSheetId="4" name="BExQHZBHVN2L4HC7ACTR73T5OCV0" vbProcedure="false">'[1]BW nach JE'!$G$2</definedName>
    <definedName function="false" hidden="false" localSheetId="4" name="BExQI85V9TNLDJT5LTRZS10Y26SG" vbProcedure="false">'[1]BW nach JE'!$G$2</definedName>
    <definedName function="false" hidden="false" localSheetId="4" name="BExQIAPKHVEV8CU1L3TTHJW67FJ5" vbProcedure="false">'[1]BW nach JE'!$F$6:$G$6</definedName>
    <definedName function="false" hidden="false" localSheetId="4" name="BExQIBB4I3Z6AUU0HYV1DHRS13M4" vbProcedure="false">'[1]BW nach JE'!$I$9:$J$9</definedName>
    <definedName function="false" hidden="false" localSheetId="4" name="BExQIBWPAXU7HJZLKGJZY3EB7MIS" vbProcedure="false">'[1]BW nach JE'!$I$11:$J$11</definedName>
    <definedName function="false" hidden="false" localSheetId="4" name="BExQIVJB9MJ25NDUHTCVMSODJY2C" vbProcedure="false">'[1]BW nach JE'!$F$11:$G$11</definedName>
    <definedName function="false" hidden="false" localSheetId="4" name="BExQJBF7LAX128WR7VTMJC88ZLPG" vbProcedure="false">'[1]BW nach JE'!$I$10:$J$10</definedName>
    <definedName function="false" hidden="false" localSheetId="4" name="BExQJEVCKX6KZHNCLYXY7D0MX5KN" vbProcedure="false">'[1]BW nach JE'!$G$2</definedName>
    <definedName function="false" hidden="false" localSheetId="4" name="BExQJJYSDX8B0J1QGF2HL071KKA3" vbProcedure="false">'[1]BW nach JE'!$F$7:$G$7</definedName>
    <definedName function="false" hidden="false" localSheetId="4" name="BExQK1HV6SQQ7CP8H8IUKI9TYXTD" vbProcedure="false">'[1]BW nach JE'!$I$7:$J$7</definedName>
    <definedName function="false" hidden="false" localSheetId="4" name="BExQK3LE5CSBW1E4H4KHW548FL2R" vbProcedure="false">'[1]BW nach JE'!$I$7:$J$7</definedName>
    <definedName function="false" hidden="false" localSheetId="4" name="BExQKG6LD6PLNDGNGO9DJXY865BR" vbProcedure="false">'[1]BW nach JE'!$I$10:$J$10</definedName>
    <definedName function="false" hidden="false" localSheetId="4" name="BExQKMH5TX7DHZFBKDOM8KMYR2RV" vbProcedure="false">'[1]BW nach JE'!$I$9:$J$9</definedName>
    <definedName function="false" hidden="false" localSheetId="4" name="BExQLE1TOW3A287TQB0AVWENT8O1" vbProcedure="false">'[1]BW nach JE'!$I$6:$J$6</definedName>
    <definedName function="false" hidden="false" localSheetId="4" name="BExRYOYB4A3E5F6MTROY69LR0PMG" vbProcedure="false">'[1]BW nach JE'!$F$7:$G$7</definedName>
    <definedName function="false" hidden="false" localSheetId="4" name="BExRYZLA9EW71H4SXQR525S72LLP" vbProcedure="false">'[1]BW nach JE'!$I$9:$J$9</definedName>
    <definedName function="false" hidden="false" localSheetId="4" name="BExRZ66M8G9FQ0VFP077QSZBSOA5" vbProcedure="false">'[1]BW nach JE'!$F$6:$G$6</definedName>
    <definedName function="false" hidden="false" localSheetId="4" name="BExRZ8FMQQL46I8AQWU17LRNZD5T" vbProcedure="false">'[1]BW nach JE'!$I$6:$J$6</definedName>
    <definedName function="false" hidden="false" localSheetId="4" name="BExRZIRRIXRUMZ5GOO95S7460BMP" vbProcedure="false">'[1]BW nach JE'!$K$2</definedName>
    <definedName function="false" hidden="false" localSheetId="4" name="BExRZK9RAHMM0ZLTNSK7A4LDC42D" vbProcedure="false">'[1]BW nach JE'!$I$7:$J$7</definedName>
    <definedName function="false" hidden="false" localSheetId="4" name="BExRZOGSR69INI6GAEPHDWSNK5Q4" vbProcedure="false">'[1]BW nach JE'!$F$6:$G$6</definedName>
    <definedName function="false" hidden="false" localSheetId="4" name="BExS0ASQBKRTPDWFK0KUDFOS9LE5" vbProcedure="false">'[1]BW nach JE'!$F$8:$G$8</definedName>
    <definedName function="false" hidden="false" localSheetId="4" name="BExS0GHQUF6YT0RU3TKDEO8CSJYB" vbProcedure="false">'[1]BW nach JE'!$K$2</definedName>
    <definedName function="false" hidden="false" localSheetId="4" name="BExS0K8IHC45I78DMZBOJ1P13KQA" vbProcedure="false">'[1]BW nach JE'!$F$7:$G$7</definedName>
    <definedName function="false" hidden="false" localSheetId="4" name="BExS152B2LFCRAUHSLI5T6QRNII0" vbProcedure="false">'[1]BW nach JE'!$I$7:$J$7</definedName>
    <definedName function="false" hidden="false" localSheetId="4" name="BExS15IJV0WW662NXQUVT3FGP4ST" vbProcedure="false">'[1]BW nach JE'!$F$7:$G$7</definedName>
    <definedName function="false" hidden="false" localSheetId="4" name="BExS194110MR25BYJI3CJ2EGZ8XT" vbProcedure="false">'[1]BW nach JE'!$F$9:$G$9</definedName>
    <definedName function="false" hidden="false" localSheetId="4" name="BExS1BNVGNSGD4EP90QL8WXYWZ66" vbProcedure="false">'[1]BW nach JE'!$F$2:$G$2</definedName>
    <definedName function="false" hidden="false" localSheetId="4" name="BExS1UE39N6NCND7MAARSBWXS6HU" vbProcedure="false">'[1]BW nach JE'!$G$2</definedName>
    <definedName function="false" hidden="false" localSheetId="4" name="BExS226HTWL5WVC76MP5A1IBI8WD" vbProcedure="false">'[1]BW nach JE'!$F$6:$G$6</definedName>
    <definedName function="false" hidden="false" localSheetId="4" name="BExS26OI2QNNAH2WMDD95Z400048" vbProcedure="false">'[1]BW nach JE'!$F$10:$G$10</definedName>
    <definedName function="false" hidden="false" localSheetId="4" name="BExS2DF6B4ZUF3VZLI4G6LJ3BF38" vbProcedure="false">'[1]BW nach JE'!$F$8:$G$8</definedName>
    <definedName function="false" hidden="false" localSheetId="4" name="BExS2QB5FS5LYTFYO4BROTWG3OV5" vbProcedure="false">'[1]BW nach JE'!$H$2:$I$2</definedName>
    <definedName function="false" hidden="false" localSheetId="4" name="BExS2TLU1HONYV6S3ZD9T12D7CIG" vbProcedure="false">'[1]BW nach JE'!$F$10:$G$10</definedName>
    <definedName function="false" hidden="false" localSheetId="4" name="BExS318UV9I2FXPQQWUKKX00QLPJ" vbProcedure="false">'[1]BW nach JE'!$J$2:$K$2</definedName>
    <definedName function="false" hidden="false" localSheetId="4" name="BExS3LBS0SMTHALVM4NRI1BAV1NP" vbProcedure="false">'[1]BW nach JE'!$F$8:$G$8</definedName>
    <definedName function="false" hidden="false" localSheetId="4" name="BExS3MTQ75VBXDGEBURP6YT8RROE" vbProcedure="false">'[1]BW nach JE'!$I$10:$J$10</definedName>
    <definedName function="false" hidden="false" localSheetId="4" name="BExS3OMGYO0DFN5186UFKEXZ2RX3" vbProcedure="false">'[1]BW nach JE'!$I$11:$J$11</definedName>
    <definedName function="false" hidden="false" localSheetId="4" name="BExS3SDERJ27OER67TIGOVZU13A2" vbProcedure="false">'[1]BW nach JE'!$F$7:$G$7</definedName>
    <definedName function="false" hidden="false" localSheetId="4" name="BExS46R5WDNU5KL04FKY5LHJUCB8" vbProcedure="false">'[1]BW nach JE'!$I$6:$J$6</definedName>
    <definedName function="false" hidden="false" localSheetId="4" name="BExS4ASWKM93XA275AXHYP8AG6SU" vbProcedure="false">'[1]BW nach JE'!$I$10:$J$10</definedName>
    <definedName function="false" hidden="false" localSheetId="4" name="BExS4JN3Y6SVBKILQK0R9HS45Y52" vbProcedure="false">'[1]BW nach JE'!$F$8:$G$8</definedName>
    <definedName function="false" hidden="false" localSheetId="4" name="BExS4P6S41O6Z6BED77U3GD9PNH1" vbProcedure="false">'[1]BW nach JE'!$I$8:$J$8</definedName>
    <definedName function="false" hidden="false" localSheetId="4" name="BExS51H0N51UT0FZOPZRCF1GU063" vbProcedure="false">'[1]BW nach JE'!$I$9:$J$9</definedName>
    <definedName function="false" hidden="false" localSheetId="4" name="BExS54X72TJFC41FJK72MLRR2OO7" vbProcedure="false">'[1]BW nach JE'!$I$11:$J$11</definedName>
    <definedName function="false" hidden="false" localSheetId="4" name="BExS59F0PA1V2ZC7S5TN6IT41SXP" vbProcedure="false">'[1]BW nach JE'!$F$11:$G$11</definedName>
    <definedName function="false" hidden="false" localSheetId="4" name="BExS5L3TGB8JVW9ROYWTKYTUPW27" vbProcedure="false">'[1]BW nach JE'!$F$7:$G$7</definedName>
    <definedName function="false" hidden="false" localSheetId="4" name="BExS6GKQ96EHVLYWNJDWXZXUZW90" vbProcedure="false">'[1]BW nach JE'!$F$8:$G$8</definedName>
    <definedName function="false" hidden="false" localSheetId="4" name="BExS6ITKSZFRR01YD5B0F676SYN7" vbProcedure="false">'[1]BW nach JE'!$E$1</definedName>
    <definedName function="false" hidden="false" localSheetId="4" name="BExS6N0LI574IAC89EFW6CLTCQ33" vbProcedure="false">'[1]BW nach JE'!$I$10:$J$10</definedName>
    <definedName function="false" hidden="false" localSheetId="4" name="BExS6WRDBF3ST86ZOBBUL3GTCR11" vbProcedure="false">'[1]BW nach JE'!$I$8:$J$8</definedName>
    <definedName function="false" hidden="false" localSheetId="4" name="BExS6XNRKR0C3MTA0LV5B60UB908" vbProcedure="false">'[1]BW nach JE'!$F$6:$G$6</definedName>
    <definedName function="false" hidden="false" localSheetId="4" name="BExS7TKQYLRZGM93UY3ZJZJBQNFJ" vbProcedure="false">'[1]BW nach JE'!$I$6:$J$6</definedName>
    <definedName function="false" hidden="false" localSheetId="4" name="BExS7Y2LNGVHSIBKC7C3R6X4LDR6" vbProcedure="false">'[1]BW nach JE'!$I$11:$J$11</definedName>
    <definedName function="false" hidden="false" localSheetId="4" name="BExS81TE0EY44Y3W2M4Z4MGNP5OM" vbProcedure="false">'[1]BW nach JE'!$C$3:$D$7</definedName>
    <definedName function="false" hidden="false" localSheetId="4" name="BExS81YPDZDVJJVS15HV2HDXAC3Y" vbProcedure="false">'[1]BW nach JE'!$I$10:$J$10</definedName>
    <definedName function="false" hidden="false" localSheetId="4" name="BExS82PRVNUTEKQZS56YT2DVF6C2" vbProcedure="false">'[1]BW nach JE'!$I$6:$J$6</definedName>
    <definedName function="false" hidden="false" localSheetId="4" name="BExS8BPG5A0GR5AO1U951NDGGR0L" vbProcedure="false">'[1]BW nach JE'!$F$9:$G$9</definedName>
    <definedName function="false" hidden="false" localSheetId="4" name="BExS8FGF9AMLBJ2P1008LRFRYDP8" vbProcedure="false">'[1]BW nach JE'!$E$1</definedName>
    <definedName function="false" hidden="false" localSheetId="4" name="BExS8GSUS17UY50TEM2AWF36BR9Z" vbProcedure="false">'[1]BW nach JE'!$F$7:$G$7</definedName>
    <definedName function="false" hidden="false" localSheetId="4" name="BExS8HJRBVG0XI6PWA9KTMJZMQXK" vbProcedure="false">'[1]BW nach JE'!$F$7:$G$7</definedName>
    <definedName function="false" hidden="false" localSheetId="4" name="BExS8WDX408F60MH1X9B9UZ2H4R7" vbProcedure="false">'[1]BW nach JE'!$I$9:$J$9</definedName>
    <definedName function="false" hidden="false" localSheetId="4" name="BExS8Z2W2QEC3MH0BZIYLDFQNUIP" vbProcedure="false">'[1]BW nach JE'!$F$11:$G$11</definedName>
    <definedName function="false" hidden="false" localSheetId="4" name="BExS92DKGRFFCIA9C0IXDOLO57EP" vbProcedure="false">'[1]BW nach JE'!$I$9:$J$9</definedName>
    <definedName function="false" hidden="false" localSheetId="4" name="BExS98OB4321YCHLCQ022PXKTT2W" vbProcedure="false">'[1]BW nach JE'!$I$10:$J$10</definedName>
    <definedName function="false" hidden="false" localSheetId="4" name="BExS9C9N8GFISC6HUERJ0EI06GB2" vbProcedure="false">'[1]BW nach JE'!$I$6:$J$6</definedName>
    <definedName function="false" hidden="false" localSheetId="4" name="BExS9DX13CACP3J8JDREK30JB1SQ" vbProcedure="false">'[1]BW nach JE'!$F$9:$G$9</definedName>
    <definedName function="false" hidden="false" localSheetId="4" name="BExS9FPRS2KRRCS33SE6WFNF5GYL" vbProcedure="false">'[1]BW nach JE'!$F$9:$G$9</definedName>
    <definedName function="false" hidden="false" localSheetId="4" name="BExS9WI0A6PSEB8N9GPXF2Z7MWHM" vbProcedure="false">'[1]BW nach JE'!$I$7:$J$7</definedName>
    <definedName function="false" hidden="false" localSheetId="4" name="BExSA5HP306TN9XJS0TU619DLRR7" vbProcedure="false">'[1]BW nach JE'!$H$2:$I$2</definedName>
    <definedName function="false" hidden="false" localSheetId="4" name="BExSAAVWQOOIA6B3JHQVGP08HFEM" vbProcedure="false">'[1]BW nach JE'!$I$8:$J$8</definedName>
    <definedName function="false" hidden="false" localSheetId="4" name="BExSAFJ3IICU2M7QPVE4ARYMXZKX" vbProcedure="false">'[1]BW nach JE'!$F$7:$G$7</definedName>
    <definedName function="false" hidden="false" localSheetId="4" name="BExSAH6ID8OHX379UXVNGFO8J6KQ" vbProcedure="false">'[1]BW nach JE'!$F$8:$G$8</definedName>
    <definedName function="false" hidden="false" localSheetId="4" name="BExSAQBHIXGQRNIRGCJMBXUPCZQA" vbProcedure="false">'[1]BW nach JE'!$I$8:$J$8</definedName>
    <definedName function="false" hidden="false" localSheetId="4" name="BExSAUTCT4P7JP57NOR9MTX33QJZ" vbProcedure="false">'[1]BW nach JE'!$F$10:$G$10</definedName>
    <definedName function="false" hidden="false" localSheetId="4" name="BExSAY9CA9TFXQ9M9FBJRGJO9T9E" vbProcedure="false">'[1]BW nach JE'!$E$1</definedName>
    <definedName function="false" hidden="false" localSheetId="4" name="BExSB4JYKQ3MINI7RAYK5M8BLJDC" vbProcedure="false">'[1]BW nach JE'!$I$10:$J$10</definedName>
    <definedName function="false" hidden="false" localSheetId="4" name="BExSBMOS41ZRLWYLOU29V6Y7YORR" vbProcedure="false">'[1]BW nach JE'!$E$1</definedName>
    <definedName function="false" hidden="false" localSheetId="4" name="BExSBRBXXQMBU1TYDW1BXTEVEPRU" vbProcedure="false">'[1]BW nach JE'!$F$8:$G$8</definedName>
    <definedName function="false" hidden="false" localSheetId="4" name="BExSC54998WTZ21DSL0R8UN0Y9JH" vbProcedure="false">'[1]BW nach JE'!$F$8:$G$8</definedName>
    <definedName function="false" hidden="false" localSheetId="4" name="BExSC60N7WR9PJSNC9B7ORCX9NGY" vbProcedure="false">'[1]BW nach JE'!$I$7:$J$7</definedName>
    <definedName function="false" hidden="false" localSheetId="4" name="BExSCE99EZTILTTCE4NJJF96OYYM" vbProcedure="false">'[1]BW nach JE'!$G$2</definedName>
    <definedName function="false" hidden="false" localSheetId="4" name="BExSCHUQZ2HFEWS54X67DIS8OSXZ" vbProcedure="false">'[1]BW nach JE'!$F$6:$G$6</definedName>
    <definedName function="false" hidden="false" localSheetId="4" name="BExSCOG41SKKG4GYU76WRWW1CTE6" vbProcedure="false">'[1]BW nach JE'!$F$11:$G$11</definedName>
    <definedName function="false" hidden="false" localSheetId="4" name="BExSCVC9P86YVFMRKKUVRV29MZXZ" vbProcedure="false">'[1]BW nach JE'!$G$2</definedName>
    <definedName function="false" hidden="false" localSheetId="4" name="BExSD233CH4MU9ZMGNRF97ZV7KWU" vbProcedure="false">'[1]BW nach JE'!$F$8:$G$8</definedName>
    <definedName function="false" hidden="false" localSheetId="4" name="BExSD2U0F3BN6IN9N4R2DTTJG15H" vbProcedure="false">'[1]BW nach JE'!$I$6:$J$6</definedName>
    <definedName function="false" hidden="false" localSheetId="4" name="BExSD6A6NY15YSMFH51ST6XJY429" vbProcedure="false">'[1]BW nach JE'!$K$2</definedName>
    <definedName function="false" hidden="false" localSheetId="4" name="BExSD9VH6PF6RQ135VOEE08YXPAW" vbProcedure="false">'[1]BW nach JE'!$F$11:$G$11</definedName>
    <definedName function="false" hidden="false" localSheetId="4" name="BExSDP5Y04WWMX2WWRITWOX8R5I9" vbProcedure="false">'[1]BW nach JE'!$F$6:$G$6</definedName>
    <definedName function="false" hidden="false" localSheetId="4" name="BExSDSGM203BJTNS9MKCBX453HMD" vbProcedure="false">'[1]BW nach JE'!$F$8:$G$8</definedName>
    <definedName function="false" hidden="false" localSheetId="4" name="BExSDT20XUFXTDM37M148AXAP7HN" vbProcedure="false">'[1]BW nach JE'!$I$11:$J$11</definedName>
    <definedName function="false" hidden="false" localSheetId="4" name="BExSEEHK1VLWD7JBV9SVVVIKQZ3I" vbProcedure="false">'[1]BW nach JE'!$F$8:$G$8</definedName>
    <definedName function="false" hidden="false" localSheetId="4" name="BExSEJKZLX37P3V33TRTFJ30BFRK" vbProcedure="false">'[1]BW nach JE'!$F$9:$G$9</definedName>
    <definedName function="false" hidden="false" localSheetId="4" name="BExSEP9UVOAI6TMXKNK587PQ3328" vbProcedure="false">'[1]BW nach JE'!$I$10:$J$10</definedName>
    <definedName function="false" hidden="false" localSheetId="4" name="BExSERZ34ETZF8OI93MYIVZX4RDV" vbProcedure="false">'[1]BW nach JE'!$G$2:$H$2</definedName>
    <definedName function="false" hidden="false" localSheetId="4" name="BExSF07QFLZCO4P6K6QF05XG7PH1" vbProcedure="false">'[1]BW nach JE'!$F$11:$G$11</definedName>
    <definedName function="false" hidden="false" localSheetId="4" name="BExSFELNPJYUZX393PKWKNNZYV1N" vbProcedure="false">'[1]BW nach JE'!$I$9:$J$9</definedName>
    <definedName function="false" hidden="false" localSheetId="4" name="BExSFJ8ZAGQ63A4MVMZRQWLVRGQ5" vbProcedure="false">'[1]BW nach JE'!$F$8:$G$8</definedName>
    <definedName function="false" hidden="false" localSheetId="4" name="BExSFKQRST2S9KXWWLCXYLKSF4G1" vbProcedure="false">'[1]BW nach JE'!$F$8:$G$8</definedName>
    <definedName function="false" hidden="false" localSheetId="4" name="BExSFYDRRTAZVPXRWUF5PDQ97WFF" vbProcedure="false">'[1]BW nach JE'!$G$2</definedName>
    <definedName function="false" hidden="false" localSheetId="4" name="BExSFZVPFTXA3F0IJ2NGH1GXX9R7" vbProcedure="false">'[1]BW nach JE'!$I$9:$J$9</definedName>
    <definedName function="false" hidden="false" localSheetId="4" name="BExSG90Q4ZUU2IPGDYOM169NJV9S" vbProcedure="false">'[1]BW nach JE'!$I$9:$J$9</definedName>
    <definedName function="false" hidden="false" localSheetId="4" name="BExSG9X3DU845PNXYJGGLBQY2UHG" vbProcedure="false">'[1]BW nach JE'!$E$1</definedName>
    <definedName function="false" hidden="false" localSheetId="4" name="BExSGE45J27MDUUNXW7Z8Q33UAON" vbProcedure="false">'[1]BW nach JE'!$F$9:$G$9</definedName>
    <definedName function="false" hidden="false" localSheetId="4" name="BExSGE9LY91Q0URHB4YAMX0UAMYI" vbProcedure="false">'[1]BW nach JE'!$I$6:$J$6</definedName>
    <definedName function="false" hidden="false" localSheetId="4" name="BExSGLB2URTLBCKBB4Y885W925F2" vbProcedure="false">'[1]BW nach JE'!$H$2:$I$2</definedName>
    <definedName function="false" hidden="false" localSheetId="4" name="BExSGOAYG73SFWOPAQV80P710GID" vbProcedure="false">'[1]BW nach JE'!$E$1</definedName>
    <definedName function="false" hidden="false" localSheetId="4" name="BExSGOWJHRW7FWKLO2EHUOOGHNAF" vbProcedure="false">'[1]BW nach JE'!$G$2</definedName>
    <definedName function="false" hidden="false" localSheetId="4" name="BExSGOWJTAP41ZV5Q23H7MI9C76W" vbProcedure="false">'[1]BW nach JE'!$F$8:$G$8</definedName>
    <definedName function="false" hidden="false" localSheetId="4" name="BExSGR5JQVX2HQ0PKCGZNSSUM1RV" vbProcedure="false">'[1]BW nach JE'!$F$8:$G$8</definedName>
    <definedName function="false" hidden="false" localSheetId="4" name="BExSGVHX69GJZHD99DKE4RZ042B1" vbProcedure="false">'[1]BW nach JE'!$F$8:$G$8</definedName>
    <definedName function="false" hidden="false" localSheetId="4" name="BExSGZJO4J4ZO04E2N2ECVYS9DEZ" vbProcedure="false">'[1]BW nach JE'!$I$11:$J$11</definedName>
    <definedName function="false" hidden="false" localSheetId="4" name="BExSHAHFHS7MMNJR8JPVABRGBVIT" vbProcedure="false">'[1]BW nach JE'!$I$9:$J$9</definedName>
    <definedName function="false" hidden="false" localSheetId="4" name="BExSHGH88QZWW4RNAX4YKAZ5JEBL" vbProcedure="false">'[1]BW nach JE'!$H$2:$I$2</definedName>
    <definedName function="false" hidden="false" localSheetId="4" name="BExSHOKK1OO3CX9Z28C58E5J1D9W" vbProcedure="false">'[1]BW nach JE'!$F$7:$G$7</definedName>
    <definedName function="false" hidden="false" localSheetId="4" name="BExSHQD8KYLTQGDXIRKCHQQ7MKIH" vbProcedure="false">'[1]BW nach JE'!$I$11:$J$11</definedName>
    <definedName function="false" hidden="false" localSheetId="4" name="BExSHVGPIAHXI97UBLI9G4I4M29F" vbProcedure="false">'[1]BW nach JE'!$I$7:$J$7</definedName>
    <definedName function="false" hidden="false" localSheetId="4" name="BExSIFUDNRWXWIWNGCCFOOD8WIAZ" vbProcedure="false">'[1]BW nach JE'!$F$10:$G$10</definedName>
    <definedName function="false" hidden="false" localSheetId="4" name="BExTTWD2PGX3Y9FR5F2MRNLY1DIY" vbProcedure="false">'[1]BW nach JE'!$I$8:$J$8</definedName>
    <definedName function="false" hidden="false" localSheetId="4" name="BExTTZNS2PBCR93C9IUW49UZ4I6T" vbProcedure="false">'[1]BW nach JE'!$E$2</definedName>
    <definedName function="false" hidden="false" localSheetId="4" name="BExTU2YFQ25JQ6MEMRHHN66VLTPJ" vbProcedure="false">'[1]BW nach JE'!$F$9:$G$9</definedName>
    <definedName function="false" hidden="false" localSheetId="4" name="BExTUA5F7V4LUIIAM17J3A8XF3JE" vbProcedure="false">'[1]BW nach JE'!$F$8:$G$8</definedName>
    <definedName function="false" hidden="false" localSheetId="4" name="BExTUJ53ANGZ3H1KDK4CR4Q0OD6P" vbProcedure="false">'[1]BW nach JE'!$F$11:$G$11</definedName>
    <definedName function="false" hidden="false" localSheetId="4" name="BExTUKXSZBM7C57G6NGLWGU4WOHY" vbProcedure="false">'[1]BW nach JE'!$I$6:$J$6</definedName>
    <definedName function="false" hidden="false" localSheetId="4" name="BExTUSQCFFYZCDNHWHADBC2E1ZP1" vbProcedure="false">'[1]BW nach JE'!$I$7:$J$7</definedName>
    <definedName function="false" hidden="false" localSheetId="4" name="BExTUVFGOJEYS28JURA5KHQFDU5J" vbProcedure="false">'[1]BW nach JE'!$F$7:$G$7</definedName>
    <definedName function="false" hidden="false" localSheetId="4" name="BExTUW10U40QCYGHM5NJ3YR1O5SP" vbProcedure="false">'[1]BW nach JE'!$F$9:$G$9</definedName>
    <definedName function="false" hidden="false" localSheetId="4" name="BExTUY9WNSJ91GV8CP0SKJTEIV82" vbProcedure="false">'[1]BW nach JE'!$B$2</definedName>
    <definedName function="false" hidden="false" localSheetId="4" name="BExTVELZCF2YA5L6F23BYZZR6WHF" vbProcedure="false">'[1]BW nach JE'!$C$3:$D$17</definedName>
    <definedName function="false" hidden="false" localSheetId="4" name="BExTVGPIQZ99YFXUC8OONUX5BD42" vbProcedure="false">'[1]BW nach JE'!$F$11:$G$11</definedName>
    <definedName function="false" hidden="false" localSheetId="4" name="BExTVZQLP9VFLEYQ9280W13X7E8K" vbProcedure="false">'[1]BW nach JE'!$I$7:$J$7</definedName>
    <definedName function="false" hidden="false" localSheetId="4" name="BExTWI0Q8AWXUA3ZN7I5V3QK2KM1" vbProcedure="false">'[1]BW nach JE'!$I$11:$J$11</definedName>
    <definedName function="false" hidden="false" localSheetId="4" name="BExTWJTIA3WUW1PUWXAOP9O8NKLZ" vbProcedure="false">'[1]BW nach JE'!$F$6:$G$6</definedName>
    <definedName function="false" hidden="false" localSheetId="4" name="BExTWW95OX07FNA01WF5MSSSFQLX" vbProcedure="false">'[1]BW nach JE'!$F$7:$G$7</definedName>
    <definedName function="false" hidden="false" localSheetId="4" name="BExTX476KI0RNB71XI5TYMANSGBG" vbProcedure="false">'[1]BW nach JE'!$F$10:$G$10</definedName>
    <definedName function="false" hidden="false" localSheetId="4" name="BExTXJ6HBAIXMMWKZTJNFDYVZCAY" vbProcedure="false">'[1]BW nach JE'!$E$2</definedName>
    <definedName function="false" hidden="false" localSheetId="4" name="BExTXR4JHE1Y0JK1JP69K8UWH2QS" vbProcedure="false">[1]BW!$E$1</definedName>
    <definedName function="false" hidden="false" localSheetId="4" name="BExTXT812NQT8GAEGH738U29BI0D" vbProcedure="false">'[1]BW nach JE'!$C$3:$D$17</definedName>
    <definedName function="false" hidden="false" localSheetId="4" name="BExTXWIP2TFPTQ76NHFOB72NICRZ" vbProcedure="false">'[1]BW nach JE'!$H$2:$I$2</definedName>
    <definedName function="false" hidden="false" localSheetId="4" name="BExTY5T62H651VC86QM4X7E28JVA" vbProcedure="false">'[1]BW nach JE'!$E$1</definedName>
    <definedName function="false" hidden="false" localSheetId="4" name="BExTYHCJJ2NWRM1RV59FYR41534U" vbProcedure="false">'[1]BW nach JE'!$I$8:$J$8</definedName>
    <definedName function="false" hidden="false" localSheetId="4" name="BExTYKCEFJ83LZM95M1V7CSFQVEA" vbProcedure="false">'[1]BW nach JE'!$G$2</definedName>
    <definedName function="false" hidden="false" localSheetId="4" name="BExTYPLA9N640MFRJJQPKXT7P88M" vbProcedure="false">'[1]BW nach JE'!$I$10:$J$10</definedName>
    <definedName function="false" hidden="false" localSheetId="4" name="BExTZ7F71SNTOX4LLZCK5R9VUMIJ" vbProcedure="false">'[1]BW nach JE'!$F$8:$G$8</definedName>
    <definedName function="false" hidden="false" localSheetId="4" name="BExTZ97Y0RMR8V5BI9F2H4MFB77O" vbProcedure="false">'[1]BW nach JE'!$F$8:$G$8</definedName>
    <definedName function="false" hidden="false" localSheetId="4" name="BExTZK5PMCAXJL4DUIGL6H9Y8U4C" vbProcedure="false">'[1]BW nach JE'!$G$2</definedName>
    <definedName function="false" hidden="false" localSheetId="4" name="BExTZKB6L5SXV5UN71YVTCBEIGWY" vbProcedure="false">'[1]BW nach JE'!$F$11:$G$11</definedName>
    <definedName function="false" hidden="false" localSheetId="4" name="BExTZLICVKK4NBJFEGL270GJ2VQO" vbProcedure="false">'[1]BW nach JE'!$F$11:$G$11</definedName>
    <definedName function="false" hidden="false" localSheetId="4" name="BExTZO2596CBZKPI7YNA1QQNPAIJ" vbProcedure="false">'[1]BW nach JE'!$E$1</definedName>
    <definedName function="false" hidden="false" localSheetId="4" name="BExTZY8TDV4U7FQL7O10G6VKWKPJ" vbProcedure="false">'[1]BW nach JE'!$F$10:$G$10</definedName>
    <definedName function="false" hidden="false" localSheetId="4" name="BExU02QNT4LT7H9JPUC4FXTLVGZT" vbProcedure="false">'[1]BW nach JE'!$E$1</definedName>
    <definedName function="false" hidden="false" localSheetId="4" name="BExU0BFJJQO1HJZKI14QGOQ6JROO" vbProcedure="false">'[1]BW nach JE'!$I$9:$J$9</definedName>
    <definedName function="false" hidden="false" localSheetId="4" name="BExU0FH5WTGW8MRFUFMDDSMJ6YQ5" vbProcedure="false">'[1]BW nach JE'!$F$10:$G$10</definedName>
    <definedName function="false" hidden="false" localSheetId="4" name="BExU0GDOIL9U33QGU9ZU3YX3V1I4" vbProcedure="false">'[1]BW nach JE'!$F$10:$G$10</definedName>
    <definedName function="false" hidden="false" localSheetId="4" name="BExU0MTJQPE041ZN7H8UKGV6MZT7" vbProcedure="false">'[1]BW nach JE'!$F$10:$G$10</definedName>
    <definedName function="false" hidden="false" localSheetId="4" name="BExU0XB6XCXI4SZ92YEUFMW4TAXF" vbProcedure="false">'[1]BW nach JE'!$F$11:$G$11</definedName>
    <definedName function="false" hidden="false" localSheetId="4" name="BExU0ZUUFYHLUK4M4E8GLGIBBNT0" vbProcedure="false">'[1]BW nach JE'!$F$10:$G$10</definedName>
    <definedName function="false" hidden="false" localSheetId="4" name="BExU147D6RPG6ZVTSXRKFSVRHSBG" vbProcedure="false">'[1]BW nach JE'!$F$11:$G$11</definedName>
    <definedName function="false" hidden="false" localSheetId="4" name="BExU16R10W1SOAPNG4CDJ01T7JRE" vbProcedure="false">'[1]BW nach JE'!$I$6:$J$6</definedName>
    <definedName function="false" hidden="false" localSheetId="4" name="BExU17CKOR3GNIHDNVLH9L1IOJS9" vbProcedure="false">'[1]BW nach JE'!$F$10:$G$10</definedName>
    <definedName function="false" hidden="false" localSheetId="4" name="BExU1IL9AOHFO85BZB6S60DK3N8H" vbProcedure="false">'[1]BW nach JE'!$E$1</definedName>
    <definedName function="false" hidden="false" localSheetId="4" name="BExU1NOPS09CLFZL1O31RAF9BQNQ" vbProcedure="false">'[1]BW nach JE'!$C$3:$D$17</definedName>
    <definedName function="false" hidden="false" localSheetId="4" name="BExU1PH9MOEX1JZVZ3D5M9DXB191" vbProcedure="false">'[1]BW nach JE'!$H$2:$I$2</definedName>
    <definedName function="false" hidden="false" localSheetId="4" name="BExU1QZEEKJA35IMEOLOJ3ODX0ZA" vbProcedure="false">'[1]BW nach JE'!$F$9:$G$9</definedName>
    <definedName function="false" hidden="false" localSheetId="4" name="BExU1VRURIWWVJ95O40WA23LMTJD" vbProcedure="false">'[1]BW nach JE'!$E$1</definedName>
    <definedName function="false" hidden="false" localSheetId="4" name="BExU2TXVT25ZTOFQAF6CM53Z1RLF" vbProcedure="false">'[1]BW nach JE'!$K$2</definedName>
    <definedName function="false" hidden="false" localSheetId="4" name="BExU2XZLYIU19G7358W5T9E87AFR" vbProcedure="false">'[1]BW nach JE'!$I$7:$J$7</definedName>
    <definedName function="false" hidden="false" localSheetId="4" name="BExU3B66MCKJFSKT3HL8B5EJGVX0" vbProcedure="false">'[1]BW nach JE'!$G$2</definedName>
    <definedName function="false" hidden="false" localSheetId="4" name="BExU3UNI9NR1RNZR07NSLSZMDOQQ" vbProcedure="false">'[1]BW nach JE'!$I$6:$J$6</definedName>
    <definedName function="false" hidden="false" localSheetId="4" name="BExU401R18N6XKZKL7CNFOZQCM14" vbProcedure="false">'[1]BW nach JE'!$F$10:$G$10</definedName>
    <definedName function="false" hidden="false" localSheetId="4" name="BExU42QVGY7TK39W1BIN6CDRG2OE" vbProcedure="false">'[1]BW nach JE'!$I$10:$J$10</definedName>
    <definedName function="false" hidden="false" localSheetId="4" name="BExU44P2AEX6PD8VC4ISCROUCQSP" vbProcedure="false">'[1]BW nach JE'!$F$6:$G$6</definedName>
    <definedName function="false" hidden="false" localSheetId="4" name="BExU47OZMS6TCWMEHHF0UCSFLLPI" vbProcedure="false">'[1]BW nach JE'!$F$10:$G$10</definedName>
    <definedName function="false" hidden="false" localSheetId="4" name="BExU4D36E8TXN0M8KSNGEAFYP4DQ" vbProcedure="false">'[1]BW nach JE'!$F$11:$G$11</definedName>
    <definedName function="false" hidden="false" localSheetId="4" name="BExU4G31RRVLJ3AC6E1FNEFMXM3O" vbProcedure="false">'[1]BW nach JE'!$I$7:$J$7</definedName>
    <definedName function="false" hidden="false" localSheetId="4" name="BExU4GDVLPUEWBA4MRYRTQAUNO7B" vbProcedure="false">'[1]BW nach JE'!$C$3:$D$17</definedName>
    <definedName function="false" hidden="false" localSheetId="4" name="BExU4I148DA7PRCCISLWQ6ABXFK6" vbProcedure="false">'[1]BW nach JE'!$F$2:$G$2</definedName>
    <definedName function="false" hidden="false" localSheetId="4" name="BExU4L101H2KQHVKCKQ4PBAWZV6K" vbProcedure="false">'[1]BW nach JE'!$G$2</definedName>
    <definedName function="false" hidden="false" localSheetId="4" name="BExU4NA00RRRBGRT6TOB0MXZRCRZ" vbProcedure="false">'[1]BW nach JE'!$I$8:$J$8</definedName>
    <definedName function="false" hidden="false" localSheetId="4" name="BExU51IFNZXPBDES28457LR8X60M" vbProcedure="false">'[1]BW nach JE'!$F$6:$G$6</definedName>
    <definedName function="false" hidden="false" localSheetId="4" name="BExU529I6YHVOG83TJHWSILIQU1S" vbProcedure="false">'[1]BW nach JE'!$F$6:$G$6</definedName>
    <definedName function="false" hidden="false" localSheetId="4" name="BExU57YCIKPRD8QWL6EU0YR3NG3J" vbProcedure="false">'[1]BW nach JE'!$G$2</definedName>
    <definedName function="false" hidden="false" localSheetId="4" name="BExU5DSTBWXLN6E59B757KRWRI6E" vbProcedure="false">'[1]BW nach JE'!$H$2:$I$2</definedName>
    <definedName function="false" hidden="false" localSheetId="4" name="BExU5TDWM8NNDHYPQ7OQODTQ368A" vbProcedure="false">'[1]BW nach JE'!$I$9:$J$9</definedName>
    <definedName function="false" hidden="false" localSheetId="4" name="BExU5X4OX1V1XHS6WSSORVQPP6Z3" vbProcedure="false">'[1]BW nach JE'!$I$8:$J$8</definedName>
    <definedName function="false" hidden="false" localSheetId="4" name="BExU5XVPARTFMRYHNUTBKDIL4UJN" vbProcedure="false">'[1]BW nach JE'!$F$9:$G$9</definedName>
    <definedName function="false" hidden="false" localSheetId="4" name="BExU66KMFBAP8JCVG9VM1RD1TNFF" vbProcedure="false">'[1]BW nach JE'!$F$8:$G$8</definedName>
    <definedName function="false" hidden="false" localSheetId="4" name="BExU68IOM3CB3TACNAE9565TW7SH" vbProcedure="false">'[1]BW nach JE'!$H$2:$I$2</definedName>
    <definedName function="false" hidden="false" localSheetId="4" name="BExU6AM82KN21E82HMWVP3LWP9IL" vbProcedure="false">'[1]BW nach JE'!$I$8:$J$8</definedName>
    <definedName function="false" hidden="false" localSheetId="4" name="BExU6FEU1MRHU98R9YOJC5OKUJ6L" vbProcedure="false">'[1]BW nach JE'!$I$11:$J$11</definedName>
    <definedName function="false" hidden="false" localSheetId="4" name="BExU6KIAJ663Y8W8QMU4HCF183DF" vbProcedure="false">'[1]BW nach JE'!$F$7:$G$7</definedName>
    <definedName function="false" hidden="false" localSheetId="4" name="BExU6KT19B4PG6SHXFBGBPLM66KT" vbProcedure="false">'[1]BW nach JE'!$G$2</definedName>
    <definedName function="false" hidden="false" localSheetId="4" name="BExU6PAVKIOAIMQ9XQIHHF1SUAGO" vbProcedure="false">'[1]BW nach JE'!$F$6:$G$6</definedName>
    <definedName function="false" hidden="false" localSheetId="4" name="BExU6WXXC7SSQDMHSLUN5C2V4IYX" vbProcedure="false">'[1]BW nach JE'!$I$7:$J$7</definedName>
    <definedName function="false" hidden="false" localSheetId="4" name="BExU73387E74XE8A9UKZLZNJYY65" vbProcedure="false">'[1]BW nach JE'!$I$7:$J$7</definedName>
    <definedName function="false" hidden="false" localSheetId="4" name="BExU76ZHCJM8I7VSICCMSTC33O6U" vbProcedure="false">'[1]BW nach JE'!$I$9:$J$9</definedName>
    <definedName function="false" hidden="false" localSheetId="4" name="BExU7BBTUF8BQ42DSGM94X5TG5GF" vbProcedure="false">'[1]BW nach JE'!$I$10:$J$10</definedName>
    <definedName function="false" hidden="false" localSheetId="4" name="BExU7HH4EAHFQHT4AXKGWAWZP3I0" vbProcedure="false">'[1]BW nach JE'!$I$8:$J$8</definedName>
    <definedName function="false" hidden="false" localSheetId="4" name="BExU7MF1ZVPDHOSMCAXOSYICHZ4I" vbProcedure="false">'[1]BW nach JE'!$F$11:$G$11</definedName>
    <definedName function="false" hidden="false" localSheetId="4" name="BExU7O2BJ6D5YCKEL6FD2EFCWYRX" vbProcedure="false">'[1]BW nach JE'!$I$7:$J$7</definedName>
    <definedName function="false" hidden="false" localSheetId="4" name="BExU7Q0JS9YIUKUPNSSAIDK2KJAV" vbProcedure="false">'[1]BW nach JE'!$F$10:$G$10</definedName>
    <definedName function="false" hidden="false" localSheetId="4" name="BExU80I6AE5OU7P7F5V7HWIZBJ4P" vbProcedure="false">'[1]BW nach JE'!$C$3:$D$17</definedName>
    <definedName function="false" hidden="false" localSheetId="4" name="BExU86NB26MCPYIISZ36HADONGT2" vbProcedure="false">'[1]BW nach JE'!$H$2:$I$2</definedName>
    <definedName function="false" hidden="false" localSheetId="4" name="BExU885EZZNSZV3GP298UJ8LB7OL" vbProcedure="false">'[1]BW nach JE'!$F$9:$G$9</definedName>
    <definedName function="false" hidden="false" localSheetId="4" name="BExU8FSAUP9TUZ1NO9WXK80QPHWV" vbProcedure="false">'[1]BW nach JE'!$H$2:$I$2</definedName>
    <definedName function="false" hidden="false" localSheetId="4" name="BExU8KFLAN778MBN93NYZB0FV30G" vbProcedure="false">'[1]BW nach JE'!$I$6:$J$6</definedName>
    <definedName function="false" hidden="false" localSheetId="4" name="BExU8UX9JX3XLB47YZ8GFXE0V7R2" vbProcedure="false">'[1]BW nach JE'!$I$11:$J$11</definedName>
    <definedName function="false" hidden="false" localSheetId="4" name="BExU91DC3DGKPZD6LTER2IRTF89C" vbProcedure="false">'[1]BW nach JE'!$J$2:$K$2</definedName>
    <definedName function="false" hidden="false" localSheetId="4" name="BExU96M1J7P9DZQ3S9H0C12KGYTW" vbProcedure="false">'[1]BW nach JE'!$F$11:$G$11</definedName>
    <definedName function="false" hidden="false" localSheetId="4" name="BExU9F05OR1GZ3057R6UL3WPEIYI" vbProcedure="false">'[1]BW nach JE'!$I$10:$J$10</definedName>
    <definedName function="false" hidden="false" localSheetId="4" name="BExU9KJOZLO15N11MJVN782NFGJ0" vbProcedure="false">'[1]BW nach JE'!$G$2</definedName>
    <definedName function="false" hidden="false" localSheetId="4" name="BExU9LG29XU2K1GNKRO4438JYQZE" vbProcedure="false">'[1]BW nach JE'!$F$10:$G$10</definedName>
    <definedName function="false" hidden="false" localSheetId="4" name="BExU9RW36I5Z6JIXUIUB3PJH86LT" vbProcedure="false">'[1]BW nach JE'!$I$11:$J$11</definedName>
    <definedName function="false" hidden="false" localSheetId="4" name="BExUA28AO7OWDG3H23Q0CL4B7BHW" vbProcedure="false">'[1]BW nach JE'!$I$10:$J$10</definedName>
    <definedName function="false" hidden="false" localSheetId="4" name="BExUA5O923FFNEBY8BPO1TU3QGBM" vbProcedure="false">'[1]BW nach JE'!$F$8:$G$8</definedName>
    <definedName function="false" hidden="false" localSheetId="4" name="BExUA6Q4K25VH452AQ3ZIRBCMS61" vbProcedure="false">'[1]BW nach JE'!$I$11:$J$11</definedName>
    <definedName function="false" hidden="false" localSheetId="4" name="BExUAFV4JMBSM2SKBQL9NHL0NIBS" vbProcedure="false">'[1]BW nach JE'!$I$8:$J$8</definedName>
    <definedName function="false" hidden="false" localSheetId="4" name="BExUAMWQODKBXMRH1QCMJLJBF8M7" vbProcedure="false">'[1]BW nach JE'!$I$8:$J$8</definedName>
    <definedName function="false" hidden="false" localSheetId="4" name="BExUAX8WS5OPVLCDXRGKTU2QMTFO" vbProcedure="false">'[1]BW nach JE'!$F$11:$G$11</definedName>
    <definedName function="false" hidden="false" localSheetId="4" name="BExUB8HLEXSBVPZ5AXNQEK96F1N4" vbProcedure="false">'[1]BW nach JE'!$I$8:$J$8</definedName>
    <definedName function="false" hidden="false" localSheetId="4" name="BExUBCDVZIEA7YT0LPSMHL5ZSERQ" vbProcedure="false">'[1]BW nach JE'!$F$11:$G$11</definedName>
    <definedName function="false" hidden="false" localSheetId="4" name="BExUBKXBUCN760QYU7Q8GESBWOQH" vbProcedure="false">'[1]BW nach JE'!$I$9:$J$9</definedName>
    <definedName function="false" hidden="false" localSheetId="4" name="BExUBL83ED0P076RN9RJ8P1MZ299" vbProcedure="false">'[1]BW nach JE'!$H$2:$I$2</definedName>
    <definedName function="false" hidden="false" localSheetId="4" name="BExUC623BDYEODBN0N4DO6PJQ7NU" vbProcedure="false">'[1]BW nach JE'!$C$3:$D$17</definedName>
    <definedName function="false" hidden="false" localSheetId="4" name="BExUC8WH8TCKBB5313JGYYQ1WFLT" vbProcedure="false">'[1]BW nach JE'!$I$11:$J$11</definedName>
    <definedName function="false" hidden="false" localSheetId="4" name="BExUCFCDK6SPH86I6STXX8X3WMC4" vbProcedure="false">'[1]BW nach JE'!$F$11:$G$11</definedName>
    <definedName function="false" hidden="false" localSheetId="4" name="BExUCLC6AQ5KR6LXSAXV4QQ8ASVG" vbProcedure="false">'[1]BW nach JE'!$I$9:$J$9</definedName>
    <definedName function="false" hidden="false" localSheetId="4" name="BExUD4IOJ12X3PJG5WXNNGDRCKAP" vbProcedure="false">'[1]BW nach JE'!$G$2</definedName>
    <definedName function="false" hidden="false" localSheetId="4" name="BExUD9WX9BWK72UWVSLYZJLAY5VY" vbProcedure="false">'[1]BW nach JE'!$I$6:$J$6</definedName>
    <definedName function="false" hidden="false" localSheetId="4" name="BExUDBEUJH9IACZDBL1VAUWPG0QW" vbProcedure="false">'[1]BW nach JE'!$I$7:$J$7</definedName>
    <definedName function="false" hidden="false" localSheetId="4" name="BExUDEV0CYVO7Y5IQQBEJ6FUY9S6" vbProcedure="false">'[1]BW nach JE'!$E$1</definedName>
    <definedName function="false" hidden="false" localSheetId="4" name="BExUDWOXQGIZW0EAIIYLQUPXF8YV" vbProcedure="false">'[1]BW nach JE'!$H$2:$I$2</definedName>
    <definedName function="false" hidden="false" localSheetId="4" name="BExUDXAIC17W1FUU8Z10XUAVB7CS" vbProcedure="false">'[1]BW nach JE'!$I$6:$J$6</definedName>
    <definedName function="false" hidden="false" localSheetId="4" name="BExUE5OMY7OAJQ9WR8C8HG311ORP" vbProcedure="false">'[1]BW nach JE'!$F$6:$G$6</definedName>
    <definedName function="false" hidden="false" localSheetId="4" name="BExUEFKOQWXXGRNLAOJV2BJ66UB8" vbProcedure="false">'[1]BW nach JE'!$K$2</definedName>
    <definedName function="false" hidden="false" localSheetId="4" name="BExUEJGX3OQQP5KFRJSRCZ70EI9V" vbProcedure="false">'[1]BW nach JE'!$E$1</definedName>
    <definedName function="false" hidden="false" localSheetId="4" name="BExUEYR71COFS2X8PDNU21IPMQEU" vbProcedure="false">'[1]BW nach JE'!$F$8:$G$8</definedName>
    <definedName function="false" hidden="false" localSheetId="4" name="BExVPRLJ9I6RX45EDVFSQGCPJSOK" vbProcedure="false">'[1]BW nach JE'!$I$10:$J$10</definedName>
    <definedName function="false" hidden="false" localSheetId="4" name="BExVSL787C8E4HFQZ2NVLT35I2XV" vbProcedure="false">'[1]BW nach JE'!$I$10:$J$10</definedName>
    <definedName function="false" hidden="false" localSheetId="4" name="BExVSTFTVV14SFGHQUOJL5SQ5TX9" vbProcedure="false">'[1]BW nach JE'!$G$2</definedName>
    <definedName function="false" hidden="false" localSheetId="4" name="BExVT3MPE8LQ5JFN3HQIFKSQ80U4" vbProcedure="false">'[1]BW nach JE'!$F$8:$G$8</definedName>
    <definedName function="false" hidden="false" localSheetId="4" name="BExVT7TRK3NZHPME2TFBXOF1WBR9" vbProcedure="false">'[1]BW nach JE'!$I$9:$J$9</definedName>
    <definedName function="false" hidden="false" localSheetId="4" name="BExVT9H0R0T7WGQAAC0HABMG54YM" vbProcedure="false">'[1]BW nach JE'!$K$2</definedName>
    <definedName function="false" hidden="false" localSheetId="4" name="BExVTCMDDEDGLUIMUU6BSFHEWTOP" vbProcedure="false">'[1]BW nach JE'!$E$1</definedName>
    <definedName function="false" hidden="false" localSheetId="4" name="BExVTCMDQMLKRA2NQR72XU6Y54IK" vbProcedure="false">'[1]BW nach JE'!$H$2:$I$2</definedName>
    <definedName function="false" hidden="false" localSheetId="4" name="BExVTCRV8FQ5U9OYWWL44N6KFNHU" vbProcedure="false">'[1]BW nach JE'!$I$11:$J$11</definedName>
    <definedName function="false" hidden="false" localSheetId="4" name="BExVTNESHPVG0A0KZ7BRX26MS0PF" vbProcedure="false">'[1]BW nach JE'!$I$7:$J$7</definedName>
    <definedName function="false" hidden="false" localSheetId="4" name="BExVTTJVTNRSBHBTUZ78WG2JM5MK" vbProcedure="false">'[1]BW nach JE'!$I$6:$J$6</definedName>
    <definedName function="false" hidden="false" localSheetId="4" name="BExVUL9V3H8ZF6Y72LQBBN639YAA" vbProcedure="false">'[1]BW nach JE'!$F$8:$G$8</definedName>
    <definedName function="false" hidden="false" localSheetId="4" name="BExVV5T14N2HZIK7HQ4P2KG09U0J" vbProcedure="false">'[1]BW nach JE'!$I$10:$J$10</definedName>
    <definedName function="false" hidden="false" localSheetId="4" name="BExVV7R410VYLADLX9LNG63ID6H1" vbProcedure="false">'[1]BW nach JE'!$I$10:$J$10</definedName>
    <definedName function="false" hidden="false" localSheetId="4" name="BExVVPFO2J7FMSRPD36909HN4BZJ" vbProcedure="false">'[1]BW nach JE'!$C$3:$D$17</definedName>
    <definedName function="false" hidden="false" localSheetId="4" name="BExVVQ19AQ3VCARJOC38SF7OYE9Y" vbProcedure="false">'[1]BW nach JE'!$I$11:$J$11</definedName>
    <definedName function="false" hidden="false" localSheetId="4" name="BExVVQ19TAECID45CS4HXT1RD3AQ" vbProcedure="false">'[1]BW nach JE'!$C$3:$D$17</definedName>
    <definedName function="false" hidden="false" localSheetId="4" name="BExVW3YV5XGIVJ97UUPDJGJ2P15B" vbProcedure="false">'[1]BW nach JE'!$I$8:$J$8</definedName>
    <definedName function="false" hidden="false" localSheetId="4" name="BExVW5X571GEYR5SCU1Z2DHKWM79" vbProcedure="false">'[1]BW nach JE'!$H$2:$I$2</definedName>
    <definedName function="false" hidden="false" localSheetId="4" name="BExVW6YTKA098AF57M4PHNQ54XMH" vbProcedure="false">'[1]BW nach JE'!$F$8:$G$8</definedName>
    <definedName function="false" hidden="false" localSheetId="4" name="BExVWINKCH0V0NUWH363SMXAZE62" vbProcedure="false">'[1]BW nach JE'!$F$6:$G$6</definedName>
    <definedName function="false" hidden="false" localSheetId="4" name="BExVWYU8EK669NP172GEIGCTVPPA" vbProcedure="false">'[1]BW nach JE'!$I$8:$J$8</definedName>
    <definedName function="false" hidden="false" localSheetId="4" name="BExVX3MVJ0GHWPP1EL59ZQNKMX0B" vbProcedure="false">'[1]BW nach JE'!$F$10:$G$10</definedName>
    <definedName function="false" hidden="false" localSheetId="4" name="BExVX3XN2DRJKL8EDBIG58RYQ36R" vbProcedure="false">'[1]BW nach JE'!$I$6:$J$6</definedName>
    <definedName function="false" hidden="false" localSheetId="4" name="BExVXDZ63PUART77BBR5SI63TPC6" vbProcedure="false">'[1]BW nach JE'!$I$11:$J$11</definedName>
    <definedName function="false" hidden="false" localSheetId="4" name="BExVXHKI6LFYMGWISMPACMO247HL" vbProcedure="false">'[1]BW nach JE'!$F$9:$G$9</definedName>
    <definedName function="false" hidden="false" localSheetId="4" name="BExVXLX2BZ5EF2X6R41BTKRJR1NM" vbProcedure="false">'[1]BW nach JE'!$E$1</definedName>
    <definedName function="false" hidden="false" localSheetId="4" name="BExVY11V7U1SAY4QKYE0PBSPD7LW" vbProcedure="false">'[1]BW nach JE'!$F$7:$G$7</definedName>
    <definedName function="false" hidden="false" localSheetId="4" name="BExVY1SV37DL5YU59HS4IG3VBCP4" vbProcedure="false">'[1]BW nach JE'!$C$3:$D$17</definedName>
    <definedName function="false" hidden="false" localSheetId="4" name="BExVY3WFGJKSQA08UF9NCMST928Y" vbProcedure="false">'[1]BW nach JE'!$F$7:$G$7</definedName>
    <definedName function="false" hidden="false" localSheetId="4" name="BExVY954UOEVQEIC5OFO4NEWVKAQ" vbProcedure="false">'[1]BW nach JE'!$F$11:$G$11</definedName>
    <definedName function="false" hidden="false" localSheetId="4" name="BExVYHDYIV5397LC02V4FEP8VD6W" vbProcedure="false">'[1]BW nach JE'!$I$10:$J$10</definedName>
    <definedName function="false" hidden="false" localSheetId="4" name="BExVYOVIZDA18YIQ0A30Q052PCAK" vbProcedure="false">'[1]BW nach JE'!$H$2:$I$2</definedName>
    <definedName function="false" hidden="false" localSheetId="4" name="BExVYQIXPEM6J4JVP78BRHIC05PV" vbProcedure="false">'[1]BW nach JE'!$F$8:$G$8</definedName>
    <definedName function="false" hidden="false" localSheetId="4" name="BExVYVGWN7SONLVDH9WJ2F1JS264" vbProcedure="false">'[1]BW nach JE'!$I$7:$J$7</definedName>
    <definedName function="false" hidden="false" localSheetId="4" name="BExVZ9EO732IK6MNMG17Y1EFTJQC" vbProcedure="false">'[1]BW nach JE'!$F$8:$G$8</definedName>
    <definedName function="false" hidden="false" localSheetId="4" name="BExVZB1Y5J4UL2LKK0363EU7GIJ1" vbProcedure="false">'[1]BW nach JE'!$F$7:$G$7</definedName>
    <definedName function="false" hidden="false" localSheetId="4" name="BExVZJQVO5LQ0BJH5JEN5NOBIAF6" vbProcedure="false">'[1]BW nach JE'!$C$3:$D$17</definedName>
    <definedName function="false" hidden="false" localSheetId="4" name="BExVZNXWS91RD7NXV5NE2R3C8WW7" vbProcedure="false">'[1]BW nach JE'!$I$8:$J$8</definedName>
    <definedName function="false" hidden="false" localSheetId="4" name="BExW0386REQRCQCVT9BCX80UPTRY" vbProcedure="false">'[1]BW nach JE'!$K$2</definedName>
    <definedName function="false" hidden="false" localSheetId="4" name="BExW0FYP4WXY71CYUG40SUBG9UWU" vbProcedure="false">'[1]BW nach JE'!$H$2:$I$2</definedName>
    <definedName function="false" hidden="false" localSheetId="4" name="BExW0RI61B4VV0ARXTFVBAWRA1C5" vbProcedure="false">'[1]BW nach JE'!$F$9:$G$9</definedName>
    <definedName function="false" hidden="false" localSheetId="4" name="BExW1F1220628FOMTW5UAATHRJHK" vbProcedure="false">'[1]BW nach JE'!$F$8:$G$8</definedName>
    <definedName function="false" hidden="false" localSheetId="4" name="BExW1TKA0Z9OP2DTG50GZR5EG8C7" vbProcedure="false">'[1]BW nach JE'!$K$2</definedName>
    <definedName function="false" hidden="false" localSheetId="4" name="BExW1U0JLKQ094DW5MMOI8UHO09V" vbProcedure="false">'[1]BW nach JE'!$I$8:$J$8</definedName>
    <definedName function="false" hidden="false" localSheetId="4" name="BExW283NP9D366XFPXLGSCI5UB0L" vbProcedure="false">'[1]BW nach JE'!$F$6:$G$6</definedName>
    <definedName function="false" hidden="false" localSheetId="4" name="BExW2H3C8WJSBW5FGTFKVDVJC4CL" vbProcedure="false">'[1]BW nach JE'!$I$7:$J$7</definedName>
    <definedName function="false" hidden="false" localSheetId="4" name="BExW2SMO90FU9W8DVVES6Q4E6BZR" vbProcedure="false">'[1]BW nach JE'!$F$6:$G$6</definedName>
    <definedName function="false" hidden="false" localSheetId="4" name="BExW39EW67TMUBNWKOLMSVPN98VF" vbProcedure="false">[1]BW!$I$7:$J$7</definedName>
    <definedName function="false" hidden="false" localSheetId="4" name="BExW3EIBA1J9Q9NA9VCGZGRS8WV7" vbProcedure="false">'[1]BW nach JE'!$F$9:$G$9</definedName>
    <definedName function="false" hidden="false" localSheetId="4" name="BExW3FEO8FI8N6AGQKYEG4SQVJWB" vbProcedure="false">'[1]BW nach JE'!$K$2</definedName>
    <definedName function="false" hidden="false" localSheetId="4" name="BExW3GB28STOMJUSZEIA7YKYNS4Y" vbProcedure="false">'[1]BW nach JE'!$H$2:$I$2</definedName>
    <definedName function="false" hidden="false" localSheetId="4" name="BExW3T1K638HT5E0Y8MMK108P5JT" vbProcedure="false">'[1]BW nach JE'!$F$6:$G$6</definedName>
    <definedName function="false" hidden="false" localSheetId="4" name="BExW4217ZHL9VO39POSTJOD090WU" vbProcedure="false">'[1]BW nach JE'!$F$6:$G$6</definedName>
    <definedName function="false" hidden="false" localSheetId="4" name="BExW4GPW71EBF8XPS2QGVQHBCDX3" vbProcedure="false">'[1]BW nach JE'!$H$2:$I$2</definedName>
    <definedName function="false" hidden="false" localSheetId="4" name="BExW4JKC5837JBPCOJV337ZVYYY3" vbProcedure="false">'[1]BW nach JE'!$G$2</definedName>
    <definedName function="false" hidden="false" localSheetId="4" name="BExW4QR9FV9MP5K610THBSM51RYO" vbProcedure="false">'[1]BW nach JE'!$H$2:$I$2</definedName>
    <definedName function="false" hidden="false" localSheetId="4" name="BExW4Z029R9E19ZENN3WEA3VDAD1" vbProcedure="false">'[1]BW nach JE'!$G$2</definedName>
    <definedName function="false" hidden="false" localSheetId="4" name="BExW5AZNT6IAZGNF2C879ODHY1B8" vbProcedure="false">'[1]BW nach JE'!$F$11:$G$11</definedName>
    <definedName function="false" hidden="false" localSheetId="4" name="BExW5WPU27WD4NWZOT0ZEJIDLX5J" vbProcedure="false">'[1]BW nach JE'!$I$6:$J$6</definedName>
    <definedName function="false" hidden="false" localSheetId="4" name="BExW660AV1TUV2XNUPD65RZR3QOO" vbProcedure="false">'[1]BW nach JE'!$F$9:$G$9</definedName>
    <definedName function="false" hidden="false" localSheetId="4" name="BExW66LVVZK656PQY1257QMHP2AY" vbProcedure="false">'[1]BW nach JE'!$E$1</definedName>
    <definedName function="false" hidden="false" localSheetId="4" name="BExW6EJPHAP1TWT380AZLXNHR22P" vbProcedure="false">'[1]BW nach JE'!$I$7:$J$7</definedName>
    <definedName function="false" hidden="false" localSheetId="4" name="BExW6G1PJ38H10DVLL8WPQ736OEB" vbProcedure="false">'[1]BW nach JE'!$I$6:$J$6</definedName>
    <definedName function="false" hidden="false" localSheetId="4" name="BExW794A74Z5F2K8LVQLD6VSKXUE" vbProcedure="false">'[1]BW nach JE'!$F$8:$G$8</definedName>
    <definedName function="false" hidden="false" localSheetId="4" name="BExW8K0SSIPSKBVP06IJ71600HJZ" vbProcedure="false">'[1]BW nach JE'!$H$2:$I$2</definedName>
    <definedName function="false" hidden="false" localSheetId="4" name="BExW8NM8DJJESE7GF7VGTO2XO6P1" vbProcedure="false">'[1]BW nach JE'!$I$8:$J$8</definedName>
    <definedName function="false" hidden="false" localSheetId="4" name="BExW8YEP73JMMU9HZ08PM4WHJQZ4" vbProcedure="false">'[1]BW nach JE'!$I$8:$J$8</definedName>
    <definedName function="false" hidden="false" localSheetId="4" name="BExW937AT53OZQRHNWQZ5BVH24IE" vbProcedure="false">'[1]BW nach JE'!$I$11:$J$11</definedName>
    <definedName function="false" hidden="false" localSheetId="4" name="BExW95LN5N0LYFFVP7GJEGDVDLF0" vbProcedure="false">'[1]BW nach JE'!$G$2</definedName>
    <definedName function="false" hidden="false" localSheetId="4" name="BExW967733Q8RAJOHR2GJ3HO8JIW" vbProcedure="false">'[1]BW nach JE'!$I$6:$J$6</definedName>
    <definedName function="false" hidden="false" localSheetId="4" name="BExW9POK1KIOI0ALS5MZIKTDIYMA" vbProcedure="false">'[1]BW nach JE'!$I$10:$J$10</definedName>
    <definedName function="false" hidden="false" localSheetId="4" name="BExW9TVLB7OIHTG98I7I4EXBL61S" vbProcedure="false">'[1]BW nach JE'!$I$6:$J$6</definedName>
    <definedName function="false" hidden="false" localSheetId="4" name="BExXLDE6PN4ESWT3LXJNQCY94NE4" vbProcedure="false">'[1]BW nach JE'!$C$3:$D$17</definedName>
    <definedName function="false" hidden="false" localSheetId="4" name="BExXLQVPK2H3IF0NDDA5CT612EUK" vbProcedure="false">'[1]BW nach JE'!$I$6:$J$6</definedName>
    <definedName function="false" hidden="false" localSheetId="4" name="BExXLR6IO70TYTACKQH9M5PGV24J" vbProcedure="false">'[1]BW nach JE'!$F$11:$G$11</definedName>
    <definedName function="false" hidden="false" localSheetId="4" name="BExXM065WOLYRYHGHOJE0OOFXA4M" vbProcedure="false">'[1]BW nach JE'!$C$3:$D$17</definedName>
    <definedName function="false" hidden="false" localSheetId="4" name="BExXM3GUNXVDM82KUR17NNUMQCNI" vbProcedure="false">'[1]BW nach JE'!$F$7:$G$7</definedName>
    <definedName function="false" hidden="false" localSheetId="4" name="BExXMA28M8SH7MKIGETSDA72WUIZ" vbProcedure="false">'[1]BW nach JE'!$I$9:$J$9</definedName>
    <definedName function="false" hidden="false" localSheetId="4" name="BExXMOLHIAHDLFSA31PUB36SC3I9" vbProcedure="false">'[1]BW nach JE'!$G$2</definedName>
    <definedName function="false" hidden="false" localSheetId="4" name="BExXMT8T5Z3M2JBQN65X2LKH0YQI" vbProcedure="false">'[1]BW nach JE'!$I$7:$J$7</definedName>
    <definedName function="false" hidden="false" localSheetId="4" name="BExXN1XNO7H60M9X1E7EVWFJDM5N" vbProcedure="false">'[1]BW nach JE'!$I$7:$J$7</definedName>
    <definedName function="false" hidden="false" localSheetId="4" name="BExXN22ZOTIW49GPLWFYKVM90FNZ" vbProcedure="false">'[1]BW nach JE'!$F$6:$G$6</definedName>
    <definedName function="false" hidden="false" localSheetId="4" name="BExXN4C031W9DK73MJHKL8YT1QA8" vbProcedure="false">'[1]BW nach JE'!$F$8:$G$8</definedName>
    <definedName function="false" hidden="false" localSheetId="4" name="BExXN6QAP8UJQVN4R4BQKPP4QK35" vbProcedure="false">'[1]BW nach JE'!$F$7:$G$7</definedName>
    <definedName function="false" hidden="false" localSheetId="4" name="BExXNBOA39T2X6Y5Y5GZ5DDNA1AX" vbProcedure="false">'[1]BW nach JE'!$F$8:$G$8</definedName>
    <definedName function="false" hidden="false" localSheetId="4" name="BExXND6872VJ3M2PGT056WQMWBHD" vbProcedure="false">'[1]BW nach JE'!$G$2</definedName>
    <definedName function="false" hidden="false" localSheetId="4" name="BExXNPM24UN2PGVL9D1TUBFRIKR4" vbProcedure="false">'[1]BW nach JE'!$F$7:$G$7</definedName>
    <definedName function="false" hidden="false" localSheetId="4" name="BExXNWYB165VO9MHARCL5WLCHWS0" vbProcedure="false">'[1]BW nach JE'!$C$3:$D$17</definedName>
    <definedName function="false" hidden="false" localSheetId="4" name="BExXO278QHQN8JDK5425EJ615ECC" vbProcedure="false">'[1]BW nach JE'!$F$7:$G$7</definedName>
    <definedName function="false" hidden="false" localSheetId="4" name="BExXOBHOP0WGFHI2Y9AO4L440UVQ" vbProcedure="false">'[1]BW nach JE'!$F$11:$G$11</definedName>
    <definedName function="false" hidden="false" localSheetId="4" name="BExXOHSAD2NSHOLLMZ2JWA4I3I1R" vbProcedure="false">'[1]BW nach JE'!$I$7:$J$7</definedName>
    <definedName function="false" hidden="false" localSheetId="4" name="BExXP80B5FGA00JCM7UXKPI3PB7Y" vbProcedure="false">'[1]BW nach JE'!$I$9:$J$9</definedName>
    <definedName function="false" hidden="false" localSheetId="4" name="BExXP85M4WXYVN1UVHUTOEKEG5XS" vbProcedure="false">'[1]BW nach JE'!$F$8:$G$8</definedName>
    <definedName function="false" hidden="false" localSheetId="4" name="BExXPELOTHOAG0OWILLAH94OZV5J" vbProcedure="false">'[1]BW nach JE'!$H$2:$I$2</definedName>
    <definedName function="false" hidden="false" localSheetId="4" name="BExXPS31W1VD2NMIE4E37LHVDF0L" vbProcedure="false">'[1]BW nach JE'!$F$8:$G$8</definedName>
    <definedName function="false" hidden="false" localSheetId="4" name="BExXPZKYEMVF5JOC14HYOOYQK6JK" vbProcedure="false">'[1]BW nach JE'!$G$2</definedName>
    <definedName function="false" hidden="false" localSheetId="4" name="BExXQ89PA10X79WBWOEP1AJX1OQM" vbProcedure="false">'[1]BW nach JE'!$F$11:$G$11</definedName>
    <definedName function="false" hidden="false" localSheetId="4" name="BExXQCGQGGYSI0LTRVR73MUO50AW" vbProcedure="false">'[1]BW nach JE'!$I$6:$J$6</definedName>
    <definedName function="false" hidden="false" localSheetId="4" name="BExXQEEXFHDQ8DSRAJSB5ET6J004" vbProcedure="false">'[1]BW nach JE'!$F$6:$G$6</definedName>
    <definedName function="false" hidden="false" localSheetId="4" name="BExXQH41O5HZAH8BO6HCFY8YC3TU" vbProcedure="false">'[1]BW nach JE'!$C$3:$D$7</definedName>
    <definedName function="false" hidden="false" localSheetId="4" name="BExXQIRBLQSLAJTFL7224FCFUTKH" vbProcedure="false">'[1]BW nach JE'!$C$3:$D$17</definedName>
    <definedName function="false" hidden="false" localSheetId="4" name="BExXQJIEF5R3QQ6D8HO3NGPU0IQC" vbProcedure="false">'[1]BW nach JE'!$G$2</definedName>
    <definedName function="false" hidden="false" localSheetId="4" name="BExXQU00K9ER4I1WM7T9J0W1E7ZC" vbProcedure="false">'[1]BW nach JE'!$I$10:$J$10</definedName>
    <definedName function="false" hidden="false" localSheetId="4" name="BExXQU00KOR7XLM8B13DGJ1MIQDY" vbProcedure="false">'[1]BW nach JE'!$F$10:$G$10</definedName>
    <definedName function="false" hidden="false" localSheetId="4" name="BExXQXG18PS8HGBOS03OSTQ0KEYC" vbProcedure="false">'[1]BW nach JE'!$G$2</definedName>
    <definedName function="false" hidden="false" localSheetId="4" name="BExXQXQT4OAFQT5B0YB3USDJOJOB" vbProcedure="false">'[1]BW nach JE'!$I$9:$J$9</definedName>
    <definedName function="false" hidden="false" localSheetId="4" name="BExXR3FSEXAHSXEQNJORWFCPX86N" vbProcedure="false">'[1]BW nach JE'!$I$6:$J$6</definedName>
    <definedName function="false" hidden="false" localSheetId="4" name="BExXR3W3FKYQBLR299HO9RZ70C43" vbProcedure="false">'[1]BW nach JE'!$F$6:$G$6</definedName>
    <definedName function="false" hidden="false" localSheetId="4" name="BExXR46U23CRRBV6IZT982MAEQKI" vbProcedure="false">'[1]BW nach JE'!$I$7:$J$7</definedName>
    <definedName function="false" hidden="false" localSheetId="4" name="BExXR8OKAVX7O70V5IYG2PRKXSTI" vbProcedure="false">'[1]BW nach JE'!$I$7:$J$7</definedName>
    <definedName function="false" hidden="false" localSheetId="4" name="BExXRA6N6XCLQM6XDV724ZIH6G93" vbProcedure="false">'[1]BW nach JE'!$F$10:$G$10</definedName>
    <definedName function="false" hidden="false" localSheetId="4" name="BExXRABZ1CNKCG6K1MR6OUFHF7J9" vbProcedure="false">'[1]BW nach JE'!$F$10:$G$10</definedName>
    <definedName function="false" hidden="false" localSheetId="4" name="BExXRBOFETC0OTJ6WY3VPMFH03VB" vbProcedure="false">'[1]BW nach JE'!$I$8:$J$8</definedName>
    <definedName function="false" hidden="false" localSheetId="4" name="BExXRD13K1S9Y3JGR7CXSONT7RJZ" vbProcedure="false">'[1]BW nach JE'!$C$3:$D$17</definedName>
    <definedName function="false" hidden="false" localSheetId="4" name="BExXRIFB4QQ87QIGA9AG0NXP577K" vbProcedure="false">'[1]BW nach JE'!$F$10:$G$10</definedName>
    <definedName function="false" hidden="false" localSheetId="4" name="BExXRIQ2JF2CVTRDQX2D9SPH7FTN" vbProcedure="false">'[1]BW nach JE'!$I$11:$J$11</definedName>
    <definedName function="false" hidden="false" localSheetId="4" name="BExXRO4A6VUH1F4XV8N1BRJ4896W" vbProcedure="false">'[1]BW nach JE'!$C$3:$D$17</definedName>
    <definedName function="false" hidden="false" localSheetId="4" name="BExXRV5QP3Z0KAQ1EQT9JYT2FV0L" vbProcedure="false">'[1]BW nach JE'!$F$10:$G$10</definedName>
    <definedName function="false" hidden="false" localSheetId="4" name="BExXRZNM651EJ5HJPGKGTVYLAZQ1" vbProcedure="false">'[1]BW nach JE'!$F$10:$G$10</definedName>
    <definedName function="false" hidden="false" localSheetId="4" name="BExXS63O4OMWMNXXAODZQFSDG33N" vbProcedure="false">'[1]BW nach JE'!$F$6:$G$6</definedName>
    <definedName function="false" hidden="false" localSheetId="4" name="BExXSBSP1TOY051HSPEPM0AEIO2M" vbProcedure="false">'[1]BW nach JE'!$F$6:$G$6</definedName>
    <definedName function="false" hidden="false" localSheetId="4" name="BExXSC8RFK5D68FJD2HI4K66SA6I" vbProcedure="false">'[1]BW nach JE'!$F$10:$G$10</definedName>
    <definedName function="false" hidden="false" localSheetId="4" name="BExXSNHC88W4UMXEOIOOATJAIKZO" vbProcedure="false">'[1]BW nach JE'!$I$8:$J$8</definedName>
    <definedName function="false" hidden="false" localSheetId="4" name="BExXSTBS08WIA9TLALV3UQ2Z3MRG" vbProcedure="false">'[1]BW nach JE'!$I$7:$J$7</definedName>
    <definedName function="false" hidden="false" localSheetId="4" name="BExXSVQ2WOJJ73YEO8Q2FK60V4G8" vbProcedure="false">'[1]BW nach JE'!$I$8:$J$8</definedName>
    <definedName function="false" hidden="false" localSheetId="4" name="BExXTHLRNL82GN7KZY3TOLO508N7" vbProcedure="false">'[1]BW nach JE'!$F$8:$G$8</definedName>
    <definedName function="false" hidden="false" localSheetId="4" name="BExXTL72MKEQSQH9L2OTFLU8DM2B" vbProcedure="false">'[1]BW nach JE'!$F$8:$G$8</definedName>
    <definedName function="false" hidden="false" localSheetId="4" name="BExXTM3M4RTCRSX7VGAXGQNPP668" vbProcedure="false">'[1]BW nach JE'!$F$7:$G$7</definedName>
    <definedName function="false" hidden="false" localSheetId="4" name="BExXTOCF78J7WY6FOVBRY1N2RBBR" vbProcedure="false">'[1]BW nach JE'!$H$2:$I$2</definedName>
    <definedName function="false" hidden="false" localSheetId="4" name="BExXTP3GYO6Z9RTKKT10XA0UTV3T" vbProcedure="false">'[1]BW nach JE'!$I$8:$J$8</definedName>
    <definedName function="false" hidden="false" localSheetId="4" name="BExXTZKZ4CG92ZQLIRKEXXH9BFIR" vbProcedure="false">'[1]BW nach JE'!$F$7:$G$7</definedName>
    <definedName function="false" hidden="false" localSheetId="4" name="BExXU4J2BM2964GD5UZHM752Q4NS" vbProcedure="false">'[1]BW nach JE'!$F$9:$G$9</definedName>
    <definedName function="false" hidden="false" localSheetId="4" name="BExXU6XDTT7RM93KILIDEYPA9XKF" vbProcedure="false">'[1]BW nach JE'!$I$6:$J$6</definedName>
    <definedName function="false" hidden="false" localSheetId="4" name="BExXU8VLZA7WLPZ3RAQZGNERUD26" vbProcedure="false">'[1]BW nach JE'!$E$1</definedName>
    <definedName function="false" hidden="false" localSheetId="4" name="BExXUB9RSLSCNN5ETLXY72DAPZZM" vbProcedure="false">'[1]BW nach JE'!$I$10:$J$10</definedName>
    <definedName function="false" hidden="false" localSheetId="4" name="BExXUFRM82XQIN2T8KGLDQL1IBQW" vbProcedure="false">'[1]BW nach JE'!$G$2</definedName>
    <definedName function="false" hidden="false" localSheetId="4" name="BExXUQEQBF6FI240ZGIF9YXZSRAU" vbProcedure="false">'[1]BW nach JE'!$F$10:$G$10</definedName>
    <definedName function="false" hidden="false" localSheetId="4" name="BExXUYND6EJO7CJ5KRICV4O1JNWK" vbProcedure="false">'[1]BW nach JE'!$F$9:$G$9</definedName>
    <definedName function="false" hidden="false" localSheetId="4" name="BExXV6FWG4H3S2QEUJZYIXILNGJ7" vbProcedure="false">'[1]BW nach JE'!$F$8:$G$8</definedName>
    <definedName function="false" hidden="false" localSheetId="4" name="BExXVK87BMMO6LHKV0CFDNIQVIBS" vbProcedure="false">'[1]BW nach JE'!$I$11:$J$11</definedName>
    <definedName function="false" hidden="false" localSheetId="4" name="BExXVKZ9WXPGL6IVY6T61IDD771I" vbProcedure="false">'[1]BW nach JE'!$F$8:$G$8</definedName>
    <definedName function="false" hidden="false" localSheetId="4" name="BExXW27MMXHXUXX78SDTBE1JYTHT" vbProcedure="false">'[1]BW nach JE'!$I$7:$J$7</definedName>
    <definedName function="false" hidden="false" localSheetId="4" name="BExXW2YIM2MYBSHRIX0RP9D4PRMN" vbProcedure="false">'[1]BW nach JE'!$I$6:$J$6</definedName>
    <definedName function="false" hidden="false" localSheetId="4" name="BExXWBNE4KTFSXKVSRF6WX039WPB" vbProcedure="false">'[1]BW nach JE'!$F$9:$G$9</definedName>
    <definedName function="false" hidden="false" localSheetId="4" name="BExXWFP5AYE7EHYTJWBZSQ8PQ0YX" vbProcedure="false">'[1]BW nach JE'!$I$9:$J$9</definedName>
    <definedName function="false" hidden="false" localSheetId="4" name="BExXWVFIBQT8OY1O41FRFPFGXQHK" vbProcedure="false">'[1]BW nach JE'!$K$2</definedName>
    <definedName function="false" hidden="false" localSheetId="4" name="BExXWWXHBZHA9J3N8K47F84X0M0L" vbProcedure="false">'[1]BW nach JE'!$I$10:$J$10</definedName>
    <definedName function="false" hidden="false" localSheetId="4" name="BExXXBM521DL8R4ZX7NZ3DBCUOR5" vbProcedure="false">'[1]BW nach JE'!$C$3:$D$17</definedName>
    <definedName function="false" hidden="false" localSheetId="4" name="BExXXC7OZI33XZ03NRMEP7VRLQK4" vbProcedure="false">'[1]BW nach JE'!$I$7:$J$7</definedName>
    <definedName function="false" hidden="false" localSheetId="4" name="BExXXH5N3NKBQ7BCJPJTBF8CYM2Q" vbProcedure="false">'[1]BW nach JE'!$I$6:$J$6</definedName>
    <definedName function="false" hidden="false" localSheetId="4" name="BExXXKWLM4D541BH6O8GOJMHFHMW" vbProcedure="false">'[1]BW nach JE'!$I$9:$J$9</definedName>
    <definedName function="false" hidden="false" localSheetId="4" name="BExXXKWMYK1BHB55A1WVA2MY6VPX" vbProcedure="false">[1]BW!$G$2:$H$2</definedName>
    <definedName function="false" hidden="false" localSheetId="4" name="BExXXPPA1Q87XPI97X0OXCPBPDON" vbProcedure="false">'[1]BW nach JE'!$I$11:$J$11</definedName>
    <definedName function="false" hidden="false" localSheetId="4" name="BExXXVUDA98IZTQ6MANKU4MTTDVR" vbProcedure="false">'[1]BW nach JE'!$I$10:$J$10</definedName>
    <definedName function="false" hidden="false" localSheetId="4" name="BExXXZQNZY6IZI45DJXJK0MQZWA7" vbProcedure="false">'[1]BW nach JE'!$E$1</definedName>
    <definedName function="false" hidden="false" localSheetId="4" name="BExXY5QFG6QP94SFT3935OBM8Y4K" vbProcedure="false">'[1]BW nach JE'!$I$7:$J$7</definedName>
    <definedName function="false" hidden="false" localSheetId="4" name="BExXY7TYEBFXRYUYIFHTN65RJ8EW" vbProcedure="false">'[1]BW nach JE'!$C$3:$D$17</definedName>
    <definedName function="false" hidden="false" localSheetId="4" name="BExXYLBHANUXC5FCTDDTGOVD3GQS" vbProcedure="false">'[1]BW nach JE'!$I$8:$J$8</definedName>
    <definedName function="false" hidden="false" localSheetId="4" name="BExXYMNYAYH3WA2ZCFAYKZID9ZCI" vbProcedure="false">'[1]BW nach JE'!$I$9:$J$9</definedName>
    <definedName function="false" hidden="false" localSheetId="4" name="BExXYYT12SVN2VDMLVNV4P3ISD8T" vbProcedure="false">'[1]BW nach JE'!$I$7:$J$7</definedName>
    <definedName function="false" hidden="false" localSheetId="4" name="BExXZEDWUYH25UZMW2QU2RXFILJE" vbProcedure="false">'[1]BW nach JE'!$F$7:$G$7</definedName>
    <definedName function="false" hidden="false" localSheetId="4" name="BExXZFVV4YB42AZ3H1I40YG3JAPU" vbProcedure="false">'[1]BW nach JE'!$I$11:$J$11</definedName>
    <definedName function="false" hidden="false" localSheetId="4" name="BExXZHJ9T2JELF12CHHGD54J1B0C" vbProcedure="false">'[1]BW nach JE'!$F$7:$G$7</definedName>
    <definedName function="false" hidden="false" localSheetId="4" name="BExXZNJ2X1TK2LRK5ZY3MX49H5T7" vbProcedure="false">'[1]BW nach JE'!$J$2:$K$2</definedName>
    <definedName function="false" hidden="false" localSheetId="4" name="BExXZOVPCEP495TQSON6PSRQ8XCY" vbProcedure="false">'[1]BW nach JE'!$C$3:$D$17</definedName>
    <definedName function="false" hidden="false" localSheetId="4" name="BExXZXKH7NBARQQAZM69Z57IH1MM" vbProcedure="false">'[1]BW nach JE'!$F$6:$G$6</definedName>
    <definedName function="false" hidden="false" localSheetId="4" name="BExY07WSDH5QEVM7BJXJK2ZRAI1O" vbProcedure="false">'[1]BW nach JE'!$E$1</definedName>
    <definedName function="false" hidden="false" localSheetId="4" name="BExY0C3UBVC4M59JIRXVQ8OWAJC1" vbProcedure="false">'[1]BW nach JE'!$I$7:$J$7</definedName>
    <definedName function="false" hidden="false" localSheetId="4" name="BExY0OE8GFHMLLTEAFIOQTOPEVPB" vbProcedure="false">'[1]BW nach JE'!$F$8:$G$8</definedName>
    <definedName function="false" hidden="false" localSheetId="4" name="BExY0OJHW85S0VKBA8T4HTYPYBOS" vbProcedure="false">'[1]BW nach JE'!$I$10:$J$10</definedName>
    <definedName function="false" hidden="false" localSheetId="4" name="BExY0XTZLHN49J2JH94BYTKBJLT3" vbProcedure="false">'[1]BW nach JE'!$F$10:$G$10</definedName>
    <definedName function="false" hidden="false" localSheetId="4" name="BExY11FH9TXHERUYGG8FE50U7H7J" vbProcedure="false">'[1]BW nach JE'!$F$10:$G$10</definedName>
    <definedName function="false" hidden="false" localSheetId="4" name="BExY1DPTV4LSY9MEOUGXF8X052NA" vbProcedure="false">'[1]BW nach JE'!$F$7:$G$7</definedName>
    <definedName function="false" hidden="false" localSheetId="4" name="BExY1GK9ELBEKDD7O6HR6DUO8YGO" vbProcedure="false">'[1]BW nach JE'!$I$11:$J$11</definedName>
    <definedName function="false" hidden="false" localSheetId="4" name="BExY1NWOXXFV9GGZ3PX444LZ8TVX" vbProcedure="false">'[1]BW nach JE'!$F$10:$G$10</definedName>
    <definedName function="false" hidden="false" localSheetId="4" name="BExY1UCL0RND63LLSM9X5SFRG117" vbProcedure="false">'[1]BW nach JE'!$H$2:$I$2</definedName>
    <definedName function="false" hidden="false" localSheetId="4" name="BExY1WAT3937L08HLHIRQHMP2A3H" vbProcedure="false">'[1]BW nach JE'!$I$10:$J$10</definedName>
    <definedName function="false" hidden="false" localSheetId="4" name="BExY1YEBOSLMID7LURP8QB46AI91" vbProcedure="false">'[1]BW nach JE'!$I$10:$J$10</definedName>
    <definedName function="false" hidden="false" localSheetId="4" name="BExY2FS4LFX9OHOTQT7SJ2PXAC25" vbProcedure="false">'[1]BW nach JE'!$I$10:$J$10</definedName>
    <definedName function="false" hidden="false" localSheetId="4" name="BExY2GDPCZPVU0IQ6IJIB1YQQRQ6" vbProcedure="false">'[1]BW nach JE'!$F$6:$G$6</definedName>
    <definedName function="false" hidden="false" localSheetId="4" name="BExY2GTSZ3VA9TXLY7KW1LIAKJ61" vbProcedure="false">'[1]BW nach JE'!$F$6:$G$6</definedName>
    <definedName function="false" hidden="false" localSheetId="4" name="BExY2Q4B5FUDA5VU4VRUHX327QN0" vbProcedure="false">'[1]BW nach JE'!$F$9:$G$9</definedName>
    <definedName function="false" hidden="false" localSheetId="4" name="BExY3HOSK7YI364K15OX70AVR6F1" vbProcedure="false">'[1]BW nach JE'!$C$3:$D$17</definedName>
    <definedName function="false" hidden="false" localSheetId="4" name="BExY3T89AUR83SOAZZ3OMDEJDQ39" vbProcedure="false">'[1]BW nach JE'!$F$10:$G$10</definedName>
    <definedName function="false" hidden="false" localSheetId="4" name="BExY4MG771JQ84EMIVB6HQGGHZY7" vbProcedure="false">'[1]BW nach JE'!$H$2:$I$2</definedName>
    <definedName function="false" hidden="false" localSheetId="4" name="BExY4PWCSFB8P3J3TBQB2MD67263" vbProcedure="false">'[1]BW nach JE'!$I$8:$J$8</definedName>
    <definedName function="false" hidden="false" localSheetId="4" name="BExY4RZW3KK11JLYBA4DWZ92M6LQ" vbProcedure="false">'[1]BW nach JE'!$I$11:$J$11</definedName>
    <definedName function="false" hidden="false" localSheetId="4" name="BExY4XOVTTNVZ577RLIEC7NZQFIX" vbProcedure="false">'[1]BW nach JE'!$F$7:$G$7</definedName>
    <definedName function="false" hidden="false" localSheetId="4" name="BExY50JAF5CG01GTHAUS7I4ZLUDC" vbProcedure="false">'[1]BW nach JE'!$I$8:$J$8</definedName>
    <definedName function="false" hidden="false" localSheetId="4" name="BExY53J7EXFEOFTRNAHLK7IH3ACB" vbProcedure="false">'[1]BW nach JE'!$F$8:$G$8</definedName>
    <definedName function="false" hidden="false" localSheetId="4" name="BExY5515WE39FQ3EG5QHG67V9C0O" vbProcedure="false">'[1]BW nach JE'!$F$11:$G$11</definedName>
    <definedName function="false" hidden="false" localSheetId="4" name="BExY5986WNAD8NFCPXC9TVLBU4FG" vbProcedure="false">'[1]BW nach JE'!$K$2</definedName>
    <definedName function="false" hidden="false" localSheetId="4" name="BExY5DF9MS25IFNWGJ1YAS5MDN8R" vbProcedure="false">'[1]BW nach JE'!$K$2</definedName>
    <definedName function="false" hidden="false" localSheetId="4" name="BExY5ERVGL3UM2MGT8LJ0XPKTZEK" vbProcedure="false">'[1]BW nach JE'!$I$7:$J$7</definedName>
    <definedName function="false" hidden="false" localSheetId="4" name="BExY5EX6NJFK8W754ZVZDN5DS04K" vbProcedure="false">'[1]BW nach JE'!$I$6:$J$6</definedName>
    <definedName function="false" hidden="false" localSheetId="4" name="BExY5S3XD1NJT109CV54IFOHVLQ6" vbProcedure="false">'[1]BW nach JE'!$F$9:$G$9</definedName>
    <definedName function="false" hidden="false" localSheetId="4" name="BExY5TB2VAI3GHKCPXMCVIOM8B8W" vbProcedure="false">'[1]BW nach JE'!$I$11:$J$11</definedName>
    <definedName function="false" hidden="false" localSheetId="4" name="BExY6KVS1MMZ2R34PGEFR2BMTU9W" vbProcedure="false">'[1]BW nach JE'!$I$11:$J$11</definedName>
    <definedName function="false" hidden="false" localSheetId="4" name="BExY6Q9YY7LW745GP7CYOGGSPHGE" vbProcedure="false">'[1]BW nach JE'!$F$6:$G$6</definedName>
    <definedName function="false" hidden="false" localSheetId="4" name="BExZIA3C8LKJTEH3MKQ57KJH5TA2" vbProcedure="false">'[1]BW nach JE'!$I$11:$J$11</definedName>
    <definedName function="false" hidden="false" localSheetId="4" name="BExZIIHH3QNQE3GFMHEE4UMHY6WQ" vbProcedure="false">'[1]BW nach JE'!$F$6:$G$6</definedName>
    <definedName function="false" hidden="false" localSheetId="4" name="BExZIYO22G5UXOB42GDLYGVRJ6U7" vbProcedure="false">'[1]BW nach JE'!$F$11:$G$11</definedName>
    <definedName function="false" hidden="false" localSheetId="4" name="BExZJMY170JCUU1RWASNZ1HJPRTA" vbProcedure="false">'[1]BW nach JE'!$F$8:$G$8</definedName>
    <definedName function="false" hidden="false" localSheetId="4" name="BExZJOQR77H0P4SUKVYACDCFBBXO" vbProcedure="false">'[1]BW nach JE'!$I$6:$J$6</definedName>
    <definedName function="false" hidden="false" localSheetId="4" name="BExZJS6RG34ODDY9HMZ0O34MEMSB" vbProcedure="false">'[1]BW nach JE'!$I$8:$J$8</definedName>
    <definedName function="false" hidden="false" localSheetId="4" name="BExZK34NR4BAD7HJAP7SQ926UQP3" vbProcedure="false">'[1]BW nach JE'!$F$11:$G$11</definedName>
    <definedName function="false" hidden="false" localSheetId="4" name="BExZK3FGPHH5H771U7D5XY7XBS6E" vbProcedure="false">'[1]BW nach JE'!$E$1</definedName>
    <definedName function="false" hidden="false" localSheetId="4" name="BExZKHYORG3O8C772XPFHM1N8T80" vbProcedure="false">'[1]BW nach JE'!$E$1</definedName>
    <definedName function="false" hidden="false" localSheetId="4" name="BExZKJRF2IRR57DG9CLC7MSHWNNN" vbProcedure="false">'[1]BW nach JE'!$F$8:$G$8</definedName>
    <definedName function="false" hidden="false" localSheetId="4" name="BExZKPLX11H4TVT6GNA7A5QD7IWM" vbProcedure="false">[1]BW!$J$2:$K$2</definedName>
    <definedName function="false" hidden="false" localSheetId="4" name="BExZKV5GYXO0X760SBD9TWTIQHGI" vbProcedure="false">'[1]BW nach JE'!$F$10:$G$10</definedName>
    <definedName function="false" hidden="false" localSheetId="4" name="BExZL6E4YVXRUN7ZGF2BIGIXFR8K" vbProcedure="false">'[1]BW nach JE'!$E$1</definedName>
    <definedName function="false" hidden="false" localSheetId="4" name="BExZLGVLMKTPFXG42QYT0PO81G7F" vbProcedure="false">'[1]BW nach JE'!$F$9:$G$9</definedName>
    <definedName function="false" hidden="false" localSheetId="4" name="BExZLKMK7LRK14S09WLMH7MXSQXM" vbProcedure="false">'[1]BW nach JE'!$F$7:$G$7</definedName>
    <definedName function="false" hidden="false" localSheetId="4" name="BExZM7JVLG0W8EG5RBU915U3SKBY" vbProcedure="false">'[1]BW nach JE'!$F$7:$G$7</definedName>
    <definedName function="false" hidden="false" localSheetId="4" name="BExZM85FOVUFF110XMQ9O2ODSJUK" vbProcedure="false">'[1]BW nach JE'!$I$7:$J$7</definedName>
    <definedName function="false" hidden="false" localSheetId="4" name="BExZMF1MMTZ1TA14PZ8ASSU2CBSP" vbProcedure="false">'[1]BW nach JE'!$I$8:$J$8</definedName>
    <definedName function="false" hidden="false" localSheetId="4" name="BExZMKL5YQZD7F0FUCSVFGLPFK52" vbProcedure="false">'[1]BW nach JE'!$F$9:$G$9</definedName>
    <definedName function="false" hidden="false" localSheetId="4" name="BExZMOC3VNZALJM71X2T6FV91GTB" vbProcedure="false">'[1]BW nach JE'!$I$8:$J$8</definedName>
    <definedName function="false" hidden="false" localSheetId="4" name="BExZMXH39OB0I43XEL3K11U3G9PM" vbProcedure="false">'[1]BW nach JE'!$I$6:$J$6</definedName>
    <definedName function="false" hidden="false" localSheetId="4" name="BExZMZQ3RBKDHT5GLFNLS52OSJA0" vbProcedure="false">'[1]BW nach JE'!$F$11:$G$11</definedName>
    <definedName function="false" hidden="false" localSheetId="4" name="BExZN2F7Y2J2L2LN5WZRG949MS4A" vbProcedure="false">'[1]BW nach JE'!$F$6:$G$6</definedName>
    <definedName function="false" hidden="false" localSheetId="4" name="BExZN847WUWKRYTZWG9TCQZJS3OL" vbProcedure="false">'[1]BW nach JE'!$I$6:$J$6</definedName>
    <definedName function="false" hidden="false" localSheetId="4" name="BExZNH3VISFF4NQI11BZDP5IQ7VG" vbProcedure="false">'[1]BW nach JE'!$F$6:$G$6</definedName>
    <definedName function="false" hidden="false" localSheetId="4" name="BExZNJYCFYVMAOI62GB2BABK1ELE" vbProcedure="false">'[1]BW nach JE'!$I$8:$J$8</definedName>
    <definedName function="false" hidden="false" localSheetId="4" name="BExZNV707LIU6Z5H6QI6H67LHTI1" vbProcedure="false">'[1]BW nach JE'!$F$9:$G$9</definedName>
    <definedName function="false" hidden="false" localSheetId="4" name="BExZNVCBKB930QQ9QW7KSGOZ0V1M" vbProcedure="false">'[1]BW nach JE'!$I$9:$J$9</definedName>
    <definedName function="false" hidden="false" localSheetId="4" name="BExZNW8QJ18X0RSGFDWAE9ZSDX39" vbProcedure="false">'[1]BW nach JE'!$H$2:$I$2</definedName>
    <definedName function="false" hidden="false" localSheetId="4" name="BExZNZDWRS6Q40L8OCWFEIVI0A1O" vbProcedure="false">'[1]BW nach JE'!$I$6:$J$6</definedName>
    <definedName function="false" hidden="false" localSheetId="4" name="BExZOBO9NYLGVJQ31LVQ9XS2ZT4N" vbProcedure="false">'[1]BW nach JE'!$I$10:$J$10</definedName>
    <definedName function="false" hidden="false" localSheetId="4" name="BExZOETNB1CJ3Y2RKLI1ZK0S8Z6H" vbProcedure="false">'[1]BW nach JE'!$I$10:$J$10</definedName>
    <definedName function="false" hidden="false" localSheetId="4" name="BExZOL9K1RUXBTLZ6FJ65BIE9G5R" vbProcedure="false">'[1]BW nach JE'!$F$7:$G$7</definedName>
    <definedName function="false" hidden="false" localSheetId="4" name="BExZOREMVSK4E5VSWM838KHUB8AI" vbProcedure="false">'[1]BW nach JE'!$I$6:$J$6</definedName>
    <definedName function="false" hidden="false" localSheetId="4" name="BExZOVR745T5P1KS9NV2PXZPZVRG" vbProcedure="false">'[1]BW nach JE'!$I$11:$J$11</definedName>
    <definedName function="false" hidden="false" localSheetId="4" name="BExZOZSWGLSY2XYVRIS6VSNJDSGD" vbProcedure="false">'[1]BW nach JE'!$I$8:$J$8</definedName>
    <definedName function="false" hidden="false" localSheetId="4" name="BExZP7AIJKLM6C6CSUIIFAHFBNX2" vbProcedure="false">'[1]BW nach JE'!$G$2</definedName>
    <definedName function="false" hidden="false" localSheetId="4" name="BExZPJ4RA7VGTW24A8HFFZLJJ6W9" vbProcedure="false">[1]BW!$I$8:$J$8</definedName>
    <definedName function="false" hidden="false" localSheetId="4" name="BExZPQ0XY507N8FJMVPKCTK8HC9H" vbProcedure="false">'[1]BW nach JE'!$K$2</definedName>
    <definedName function="false" hidden="false" localSheetId="4" name="BExZQ37OVBR25U32CO2YYVPZOMR5" vbProcedure="false">'[1]BW nach JE'!$K$2</definedName>
    <definedName function="false" hidden="false" localSheetId="4" name="BExZQ3IHNAFF2HI20IH754T349LH" vbProcedure="false">'[1]BW nach JE'!$F$7:$G$7</definedName>
    <definedName function="false" hidden="false" localSheetId="4" name="BExZQ3NT7H06VO0AR48WHZULZB93" vbProcedure="false">'[1]BW nach JE'!$I$8:$J$8</definedName>
    <definedName function="false" hidden="false" localSheetId="4" name="BExZQ7PJU07SEJMDX18U9YVDC2GU" vbProcedure="false">'[1]BW nach JE'!$F$6:$G$6</definedName>
    <definedName function="false" hidden="false" localSheetId="4" name="BExZQIHTGHK7OOI2Y2PN3JYBY82I" vbProcedure="false">'[1]BW nach JE'!$E$1</definedName>
    <definedName function="false" hidden="false" localSheetId="4" name="BExZQJJMGU5MHQOILGXGJPAQI5XI" vbProcedure="false">'[1]BW nach JE'!$C$3:$D$17</definedName>
    <definedName function="false" hidden="false" localSheetId="4" name="BExZQZKT146WEN8FTVZ7Y5TSB8L5" vbProcedure="false">'[1]BW nach JE'!$C$3:$D$17</definedName>
    <definedName function="false" hidden="false" localSheetId="4" name="BExZR485AKBH93YZ08CMUC3WROED" vbProcedure="false">'[1]BW nach JE'!$I$10:$J$10</definedName>
    <definedName function="false" hidden="false" localSheetId="4" name="BExZR7TL98P2PPUVGIZYR5873DWW" vbProcedure="false">'[1]BW nach JE'!$F$9:$G$9</definedName>
    <definedName function="false" hidden="false" localSheetId="4" name="BExZRGD1603X5ACFALUUDKCD7X48" vbProcedure="false">'[1]BW nach JE'!$I$9:$J$9</definedName>
    <definedName function="false" hidden="false" localSheetId="4" name="BExZRP1X6UVLN1UOLHH5VF4STP1O" vbProcedure="false">'[1]BW nach JE'!$C$3:$D$17</definedName>
    <definedName function="false" hidden="false" localSheetId="4" name="BExZRQ930U6OCYNV00CH5I0Q4LPE" vbProcedure="false">'[1]BW nach JE'!$I$8:$J$8</definedName>
    <definedName function="false" hidden="false" localSheetId="4" name="BExZRW8W514W8OZ72YBONYJ64GXF" vbProcedure="false">'[1]BW nach JE'!$E$1</definedName>
    <definedName function="false" hidden="false" localSheetId="4" name="BExZS2OY9JTSSP01ZQ6V2T2LO5R9" vbProcedure="false">'[1]BW nach JE'!$I$11:$J$11</definedName>
    <definedName function="false" hidden="false" localSheetId="4" name="BExZSI9USDLZAN8LI8M4YYQL24GZ" vbProcedure="false">'[1]BW nach JE'!$F$7:$G$7</definedName>
    <definedName function="false" hidden="false" localSheetId="4" name="BExZSS0LA2JY4ZLJ1Z5YCMLJJZCH" vbProcedure="false">'[1]BW nach JE'!$F$11:$G$11</definedName>
    <definedName function="false" hidden="false" localSheetId="4" name="BExZTAQV2QVSZY5Y3VCCWUBSBW9P" vbProcedure="false">'[1]BW nach JE'!$C$3:$D$17</definedName>
    <definedName function="false" hidden="false" localSheetId="4" name="BExZTHSI2FX56PWRSNX9H5EWTZFO" vbProcedure="false">'[1]BW nach JE'!$F$6:$G$6</definedName>
    <definedName function="false" hidden="false" localSheetId="4" name="BExZTJL3HVBFY139H6CJHEQCT1EL" vbProcedure="false">'[1]BW nach JE'!$F$9:$G$9</definedName>
    <definedName function="false" hidden="false" localSheetId="4" name="BExZTLOL8OPABZI453E0KVNA1GJS" vbProcedure="false">'[1]BW nach JE'!$F$11:$G$11</definedName>
    <definedName function="false" hidden="false" localSheetId="4" name="BExZTT6J3X0TOX0ZY6YPLUVMCW9X" vbProcedure="false">'[1]BW nach JE'!$E$1</definedName>
    <definedName function="false" hidden="false" localSheetId="4" name="BExZTW6ECBRA0BBITWBQ8R93RMCL" vbProcedure="false">'[1]BW nach JE'!$G$2</definedName>
    <definedName function="false" hidden="false" localSheetId="4" name="BExZU2BHYAOKSCBM3C5014ZF6IXS" vbProcedure="false">'[1]BW nach JE'!$H$2:$I$2</definedName>
    <definedName function="false" hidden="false" localSheetId="4" name="BExZU2RMJTXOCS0ROPMYPE6WTD87" vbProcedure="false">'[1]BW nach JE'!$F$7:$G$7</definedName>
    <definedName function="false" hidden="false" localSheetId="4" name="BExZUF7G8FENTJKH9R1XUWXM6CWD" vbProcedure="false">'[1]BW nach JE'!$I$9:$J$9</definedName>
    <definedName function="false" hidden="false" localSheetId="4" name="BExZUNARUJBIZ08VCAV3GEVBIR3D" vbProcedure="false">'[1]BW nach JE'!$I$8:$J$8</definedName>
    <definedName function="false" hidden="false" localSheetId="4" name="BExZUSZT5496UMBP4LFSLTR1GVEW" vbProcedure="false">'[1]BW nach JE'!$I$9:$J$9</definedName>
    <definedName function="false" hidden="false" localSheetId="4" name="BExZUT54340I38GVCV79EL116WR0" vbProcedure="false">'[1]BW nach JE'!$I$11:$J$11</definedName>
    <definedName function="false" hidden="false" localSheetId="4" name="BExZUYDULCX65H9OZ9JHPBNKF3MI" vbProcedure="false">'[1]BW nach JE'!$F$7:$G$7</definedName>
    <definedName function="false" hidden="false" localSheetId="4" name="BExZV2QD5ZDK3AGDRULLA7JB46C3" vbProcedure="false">'[1]BW nach JE'!$F$8:$G$8</definedName>
    <definedName function="false" hidden="false" localSheetId="4" name="BExZVBQ29OM0V8XAL3HL0JIM0MMU" vbProcedure="false">'[1]BW nach JE'!$I$9:$J$9</definedName>
    <definedName function="false" hidden="false" localSheetId="4" name="BExZVEPYS6HYXG8RN9GMWZTHDEMK" vbProcedure="false">'[1]BW nach JE'!$F$10:$G$10</definedName>
    <definedName function="false" hidden="false" localSheetId="4" name="BExZVLM4T9ORS4ZWHME46U4Q103C" vbProcedure="false">'[1]BW nach JE'!$I$10:$J$10</definedName>
    <definedName function="false" hidden="false" localSheetId="4" name="BExZVM7OZWPPRH5YQW50EYMMIW1A" vbProcedure="false">'[1]BW nach JE'!$I$6:$J$6</definedName>
    <definedName function="false" hidden="false" localSheetId="4" name="BExZVPYGX2C5OSHMZ6F0KBKZ6B1S" vbProcedure="false">'[1]BW nach JE'!$H$2:$I$2</definedName>
    <definedName function="false" hidden="false" localSheetId="4" name="BExZW5UARC8W9AQNLJX2I5WQWS5F" vbProcedure="false">'[1]BW nach JE'!$I$9:$J$9</definedName>
    <definedName function="false" hidden="false" localSheetId="4" name="BExZW7HRGN6A9YS41KI2B2UUMJ7X" vbProcedure="false">'[1]BW nach JE'!$I$7:$J$7</definedName>
    <definedName function="false" hidden="false" localSheetId="4" name="BExZW8ZPNV43UXGOT98FDNIBQHZY" vbProcedure="false">'[1]BW nach JE'!$I$11:$J$11</definedName>
    <definedName function="false" hidden="false" localSheetId="4" name="BExZWKZ5N3RDXU8MZ8HQVYYD8O0F" vbProcedure="false">'[1]BW nach JE'!$F$6:$G$6</definedName>
    <definedName function="false" hidden="false" localSheetId="4" name="BExZWSMC9T48W74GFGQCIUJ8ZPP3" vbProcedure="false">'[1]BW nach JE'!$G$2:$H$2</definedName>
    <definedName function="false" hidden="false" localSheetId="4" name="BExZWUF2V4HY3HI8JN9ZVPRWK1H3" vbProcedure="false">'[1]BW nach JE'!$I$9:$J$9</definedName>
    <definedName function="false" hidden="false" localSheetId="4" name="BExZWX45URTK9KYDJHEXL1OTZ833" vbProcedure="false">'[1]BW nach JE'!$I$9:$J$9</definedName>
    <definedName function="false" hidden="false" localSheetId="4" name="BExZX0EWQEZO86WDAD9A4EAEZ012" vbProcedure="false">'[1]BW nach JE'!$F$9:$G$9</definedName>
    <definedName function="false" hidden="false" localSheetId="4" name="BExZX2T6ZT2DZLYSDJJBPVIT5OK2" vbProcedure="false">'[1]BW nach JE'!$I$10:$J$10</definedName>
    <definedName function="false" hidden="false" localSheetId="4" name="BExZXOJDELULNLEH7WG0OYJT0NJ4" vbProcedure="false">'[1]BW nach JE'!$I$6:$J$6</definedName>
    <definedName function="false" hidden="false" localSheetId="4" name="BExZXOOTRNUK8LGEAZ8ZCFW9KXQ1" vbProcedure="false">'[1]BW nach JE'!$J$2:$K$2</definedName>
    <definedName function="false" hidden="false" localSheetId="4" name="BExZXT6JOXNKEDU23DKL8XZAJZIH" vbProcedure="false">'[1]BW nach JE'!$I$8:$J$8</definedName>
    <definedName function="false" hidden="false" localSheetId="4" name="BExZXUTYW1HWEEZ1LIX4OQWC7HL1" vbProcedure="false">'[1]BW nach JE'!$F$9:$G$9</definedName>
    <definedName function="false" hidden="false" localSheetId="4" name="BExZXY4NKQL9QD76YMQJ15U1C2G8" vbProcedure="false">'[1]BW nach JE'!$I$11:$J$11</definedName>
    <definedName function="false" hidden="false" localSheetId="4" name="BExZXYQ7U5G08FQGUIGYT14QCBOF" vbProcedure="false">'[1]BW nach JE'!$F$9:$G$9</definedName>
    <definedName function="false" hidden="false" localSheetId="4" name="BExZY02V77YJBMODJSWZOYCMPS5X" vbProcedure="false">'[1]BW nach JE'!$E$1</definedName>
    <definedName function="false" hidden="false" localSheetId="4" name="BExZY0TQSA59O2W7CD7U31CFGY6B" vbProcedure="false">'[1]BW nach JE'!$F$7:$G$7</definedName>
    <definedName function="false" hidden="false" localSheetId="4" name="BExZY49QRZIR6CA41LFA9LM6EULU" vbProcedure="false">'[1]BW nach JE'!$F$7:$G$7</definedName>
    <definedName function="false" hidden="false" localSheetId="4" name="BExZZ2FQA9A8C7CJKMEFQ9VPSLCE" vbProcedure="false">'[1]BW nach JE'!$G$2</definedName>
    <definedName function="false" hidden="false" localSheetId="4" name="BExZZCHAVHW8C2H649KRGVQ0WVRT" vbProcedure="false">'[1]BW nach JE'!$I$9:$J$9</definedName>
    <definedName function="false" hidden="false" localSheetId="4" name="BExZZT9CY297PWLSVODCZ6OS197M" vbProcedure="false">[1]BW!$F$8:$G$8</definedName>
    <definedName function="false" hidden="false" localSheetId="4" name="BExZZTK54OTLF2YB68BHGOS27GEN" vbProcedure="false">'[1]BW nach JE'!$E$1</definedName>
    <definedName function="false" hidden="false" localSheetId="4" name="BExZZXB3JQQG4SIZS4MRU6NNW7HI" vbProcedure="false">'[1]BW nach JE'!$F$7:$G$7</definedName>
    <definedName function="false" hidden="false" localSheetId="4" name="BExZZZEMIIFKMLLV4DJKX5TB9R5V" vbProcedure="false">'[1]BW nach JE'!$C$3:$D$17</definedName>
    <definedName function="false" hidden="false" localSheetId="4" name="InfoPane" vbProcedure="false">'[1]BW nach JE'!$C$5:$G$11</definedName>
    <definedName function="false" hidden="false" localSheetId="4" name="InformationPane" vbProcedure="false">'[1]BW nach JE'!$F$5:$J$11</definedName>
    <definedName function="false" hidden="false" localSheetId="4" name="InfpPane" vbProcedure="false">'[1]BW nach JE'!$C$5:$G$11</definedName>
    <definedName function="false" hidden="false" localSheetId="4" name="NavPane" vbProcedure="false">'[1]BW nach JE'!$C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Der NORD/LB Konzern im Überblick</t>
  </si>
  <si>
    <t xml:space="preserve">1.1.-30.09.</t>
  </si>
  <si>
    <t xml:space="preserve">Ver-</t>
  </si>
  <si>
    <t xml:space="preserve">2012</t>
  </si>
  <si>
    <t xml:space="preserve">2011</t>
  </si>
  <si>
    <t xml:space="preserve">änderung</t>
  </si>
  <si>
    <t xml:space="preserve">(in %)</t>
  </si>
  <si>
    <t xml:space="preserve">Erfolgszahlen (in Mio €)</t>
  </si>
  <si>
    <t xml:space="preserve">Zinsüberschuss</t>
  </si>
  <si>
    <t xml:space="preserve">Risikovorsorge im Kreditgeschäft</t>
  </si>
  <si>
    <t xml:space="preserve">&gt;100</t>
  </si>
  <si>
    <t xml:space="preserve">Provisionsüberschuss</t>
  </si>
  <si>
    <t xml:space="preserve">Ergebnis aus erfolgswirksam zum Fair Value</t>
  </si>
  <si>
    <t xml:space="preserve">bewerteten Finanzinstrumenten einschließlich Hedge Accounting</t>
  </si>
  <si>
    <t xml:space="preserve">Ergebnis aus Finanzanlagen</t>
  </si>
  <si>
    <t xml:space="preserve">Ergebnis aus at Equity bewerteten Unternehmen</t>
  </si>
  <si>
    <t xml:space="preserve">Verwaltungsaufwand</t>
  </si>
  <si>
    <t xml:space="preserve">Sonstiges betriebliches Ergebnis</t>
  </si>
  <si>
    <t xml:space="preserve">Ergebnis vor Umstrukturierung und Steuern</t>
  </si>
  <si>
    <t xml:space="preserve">Umstrukturierungsergebnis</t>
  </si>
  <si>
    <t xml:space="preserve">Aufwendungen für öffentliche Garantien i.V.m. Umstrukturierungen</t>
  </si>
  <si>
    <t xml:space="preserve">Ergebnis vor Steuern </t>
  </si>
  <si>
    <t xml:space="preserve">Ertragsteuern</t>
  </si>
  <si>
    <t xml:space="preserve">Konzernergebnis</t>
  </si>
  <si>
    <t xml:space="preserve">Kennzahlen (in %)</t>
  </si>
  <si>
    <t xml:space="preserve">Cost-Income-Ratio (CIR)</t>
  </si>
  <si>
    <t xml:space="preserve">Return-on-Equity (RoE)</t>
  </si>
  <si>
    <t xml:space="preserve">30.09.</t>
  </si>
  <si>
    <t xml:space="preserve">31.12.</t>
  </si>
  <si>
    <t xml:space="preserve">2011*</t>
  </si>
  <si>
    <t xml:space="preserve">Bilanzzahlen (in Mio €)</t>
  </si>
  <si>
    <t xml:space="preserve">Bilanzsumme</t>
  </si>
  <si>
    <t xml:space="preserve">Kundeneinlagen</t>
  </si>
  <si>
    <t xml:space="preserve">Kundenkredite</t>
  </si>
  <si>
    <t xml:space="preserve">Eigenkapital</t>
  </si>
  <si>
    <t xml:space="preserve">Regulatorische Kennzahlen</t>
  </si>
  <si>
    <t xml:space="preserve">Kernkapital für Solvenzzwecke (in Mio €)</t>
  </si>
  <si>
    <t xml:space="preserve">Aufsichtsrechtliches Eigenkapital (in Mio €)</t>
  </si>
  <si>
    <t xml:space="preserve">-</t>
  </si>
  <si>
    <t xml:space="preserve">Risikogewichtete Aktiva</t>
  </si>
  <si>
    <t xml:space="preserve">Eigenkapitalquote (in %)</t>
  </si>
  <si>
    <t xml:space="preserve">Kernkapitalquote (in %)</t>
  </si>
  <si>
    <t xml:space="preserve">* Bei einzelnen Posten wurden die Vorjahresangaben angepasst, siehe hierzu Note (3) Anpassung der Vorjahreszahlen.</t>
  </si>
  <si>
    <t xml:space="preserve">Aufgrund von Rundungen können sich im der vorliegenden Excel-Tabelle bei Summenbildungen und bei der Berechnung von Prozentangaben geringfügige Abweichungen ergeben.</t>
  </si>
  <si>
    <t xml:space="preserve">Gewinn-und-Verlust-Rechnung</t>
  </si>
  <si>
    <t xml:space="preserve">1.1.-30.9.</t>
  </si>
  <si>
    <t xml:space="preserve">(in Mio €)</t>
  </si>
  <si>
    <t xml:space="preserve">Zinserträge</t>
  </si>
  <si>
    <t xml:space="preserve">Zinsaufwendungen</t>
  </si>
  <si>
    <t xml:space="preserve">Provisionserträge</t>
  </si>
  <si>
    <t xml:space="preserve">Provisionsaufwendungen</t>
  </si>
  <si>
    <t xml:space="preserve">Handelsergebnis</t>
  </si>
  <si>
    <t xml:space="preserve">Ergebnis aus der Fair-Value-Option</t>
  </si>
  <si>
    <t xml:space="preserve">bewerteten Finanzinstrumenten</t>
  </si>
  <si>
    <t xml:space="preserve">Ergebnis aus Hedge Accounting</t>
  </si>
  <si>
    <t xml:space="preserve">davon: den Eigentümern der NORD/LB zustehend</t>
  </si>
  <si>
    <t xml:space="preserve">davon: nicht beherrschenden Anteilen zuzurechnen</t>
  </si>
  <si>
    <t xml:space="preserve">Gesamtergebnisrechnung</t>
  </si>
  <si>
    <t xml:space="preserve">Veränderung aus Available for Sale (AfS) Finanzinstrumenten</t>
  </si>
  <si>
    <t xml:space="preserve">Unrealisierte Gewinne/ Verluste</t>
  </si>
  <si>
    <t xml:space="preserve">Umbuchung aufgrund von Gewinn-/ Verlustrealisierungen</t>
  </si>
  <si>
    <t xml:space="preserve">Erfolgsneutrale Bewertungsänderungen von at Equity 
bewerteten Unternehmen</t>
  </si>
  <si>
    <t xml:space="preserve">Umrechungsdifferenzen ausländischer Geschäftseinheiten</t>
  </si>
  <si>
    <t xml:space="preserve">Versicherungsmathematische Gewinne und Verluste 
bei leistungsorientierten Pensionsrückstellungen</t>
  </si>
  <si>
    <t xml:space="preserve">Latente Steuern</t>
  </si>
  <si>
    <t xml:space="preserve">&gt;101</t>
  </si>
  <si>
    <t xml:space="preserve">Sonstiges Ergebnis</t>
  </si>
  <si>
    <t xml:space="preserve">&gt;102</t>
  </si>
  <si>
    <t xml:space="preserve">Gesamtergebnis der Periode</t>
  </si>
  <si>
    <t xml:space="preserve">&gt;103</t>
  </si>
  <si>
    <t xml:space="preserve">Bilanz</t>
  </si>
  <si>
    <t xml:space="preserve">30.9.</t>
  </si>
  <si>
    <t xml:space="preserve">Aktiva</t>
  </si>
  <si>
    <t xml:space="preserve">Barreserve</t>
  </si>
  <si>
    <t xml:space="preserve">Forderungen an Kreditinstitute</t>
  </si>
  <si>
    <t xml:space="preserve">Forderungen an Kunden</t>
  </si>
  <si>
    <t xml:space="preserve">Risikovorsorge</t>
  </si>
  <si>
    <t xml:space="preserve">Ausgleichsposten für im Portfolio-Fair-Value-Hedge</t>
  </si>
  <si>
    <t xml:space="preserve">abgesicherte Finanzinstrumente</t>
  </si>
  <si>
    <t xml:space="preserve">Erfolgswirksam zum Fair Value bewertete </t>
  </si>
  <si>
    <t xml:space="preserve">finanzielle Vermögenswerte</t>
  </si>
  <si>
    <t xml:space="preserve">Positive Fair Values aus Hedge-Accounting-Derivaten</t>
  </si>
  <si>
    <t xml:space="preserve">Finanzanlagen</t>
  </si>
  <si>
    <t xml:space="preserve">Anteile an at Equity bewerteten Unternehmen</t>
  </si>
  <si>
    <t xml:space="preserve">Sachanlagen</t>
  </si>
  <si>
    <t xml:space="preserve">Als Finanzinvestition gehaltene Immobilien</t>
  </si>
  <si>
    <t xml:space="preserve">Immaterielle Vermögenswerte</t>
  </si>
  <si>
    <t xml:space="preserve">Zum Verkauf bestimmte Vermögenswerte</t>
  </si>
  <si>
    <t xml:space="preserve">Laufende Ertragsteueransprüche</t>
  </si>
  <si>
    <t xml:space="preserve">Latente Ertragsteuern</t>
  </si>
  <si>
    <t xml:space="preserve">Sonstige Aktiva</t>
  </si>
  <si>
    <t xml:space="preserve">Summe Aktiva</t>
  </si>
  <si>
    <t xml:space="preserve">Passiva</t>
  </si>
  <si>
    <t xml:space="preserve">Verbindlichkeiten gegenüber Kreditinstituten</t>
  </si>
  <si>
    <t xml:space="preserve">Verbindlichkeiten gegenüber Kunden</t>
  </si>
  <si>
    <t xml:space="preserve">Verbriefte Verbindlichkeiten</t>
  </si>
  <si>
    <t xml:space="preserve">finanzielle Verpflichtungen </t>
  </si>
  <si>
    <t xml:space="preserve">Negative Fair Values aus Hedge-Accounting-Derivaten</t>
  </si>
  <si>
    <t xml:space="preserve">Rückstellungen</t>
  </si>
  <si>
    <t xml:space="preserve">Laufende Ertragsteuerverpflichtungen</t>
  </si>
  <si>
    <t xml:space="preserve">Sonstige Passiva</t>
  </si>
  <si>
    <t xml:space="preserve">Nachrangkapital</t>
  </si>
  <si>
    <t xml:space="preserve">Gezeichnetes Kapital</t>
  </si>
  <si>
    <t xml:space="preserve">Kapitalrücklage</t>
  </si>
  <si>
    <t xml:space="preserve">Gewinnrücklagen</t>
  </si>
  <si>
    <t xml:space="preserve">Neubewertungsrücklage</t>
  </si>
  <si>
    <t xml:space="preserve">Rücklage aus der Währungsumrechnung</t>
  </si>
  <si>
    <t xml:space="preserve">Den Eigentümern der NORD/LB zustehendes Eigenkapital</t>
  </si>
  <si>
    <t xml:space="preserve">Nicht beherrschende Anteile</t>
  </si>
  <si>
    <t xml:space="preserve">Summe Passiva</t>
  </si>
  <si>
    <t xml:space="preserve">Eigenkapitalveränderungsrechnung</t>
  </si>
  <si>
    <t xml:space="preserve">Den Eigen-</t>
  </si>
  <si>
    <t xml:space="preserve">Rücklage</t>
  </si>
  <si>
    <t xml:space="preserve">tümern der</t>
  </si>
  <si>
    <t xml:space="preserve">Neube-</t>
  </si>
  <si>
    <t xml:space="preserve">aus der</t>
  </si>
  <si>
    <t xml:space="preserve">NORD/LB</t>
  </si>
  <si>
    <t xml:space="preserve">Nicht be-</t>
  </si>
  <si>
    <t xml:space="preserve">Gezeichnetes</t>
  </si>
  <si>
    <t xml:space="preserve">Kapital-</t>
  </si>
  <si>
    <t xml:space="preserve">Gewinn-</t>
  </si>
  <si>
    <t xml:space="preserve">wertungs-</t>
  </si>
  <si>
    <t xml:space="preserve">Währungsum-</t>
  </si>
  <si>
    <t xml:space="preserve">zustehendes</t>
  </si>
  <si>
    <t xml:space="preserve">herrschende</t>
  </si>
  <si>
    <t xml:space="preserve">Konzern-</t>
  </si>
  <si>
    <t xml:space="preserve">Kapital</t>
  </si>
  <si>
    <t xml:space="preserve">rücklage</t>
  </si>
  <si>
    <t xml:space="preserve">rücklagen</t>
  </si>
  <si>
    <t xml:space="preserve">rechnung</t>
  </si>
  <si>
    <t xml:space="preserve">Anteile</t>
  </si>
  <si>
    <t xml:space="preserve">eigenkapital</t>
  </si>
  <si>
    <t xml:space="preserve">Eigenkapital zum 1.1.2012</t>
  </si>
  <si>
    <t xml:space="preserve">Ausschüttung</t>
  </si>
  <si>
    <t xml:space="preserve">Kapitalerhöhungen / 
-herabsetzungen</t>
  </si>
  <si>
    <t xml:space="preserve">Änderungen des Konso-lidierungskreises</t>
  </si>
  <si>
    <t xml:space="preserve">Konsolidierungseffekte und sonstige Kapitalveränderungen</t>
  </si>
  <si>
    <t xml:space="preserve">Eigenkapital zum 30.9.2012</t>
  </si>
  <si>
    <t xml:space="preserve">Eigenkapital zum 1.1.2011</t>
  </si>
  <si>
    <t xml:space="preserve">Eigenkapital zum 30.9.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;[RED]\-#,##0.00;\-"/>
    <numFmt numFmtId="166" formatCode="_-* #,##0.00\ _€_-;\-* #,##0.00\ _€_-;_-* \-??\ _€_-;_-@_-"/>
    <numFmt numFmtId="167" formatCode="@"/>
    <numFmt numFmtId="168" formatCode="0%"/>
    <numFmt numFmtId="169" formatCode="General;;"/>
    <numFmt numFmtId="170" formatCode="#,##0;\-#,##0;\-"/>
    <numFmt numFmtId="171" formatCode="0.0"/>
    <numFmt numFmtId="172" formatCode="0.00"/>
    <numFmt numFmtId="173" formatCode="#,##0.0;\-#,##0.0;\-"/>
    <numFmt numFmtId="174" formatCode="#,##0"/>
    <numFmt numFmtId="175" formatCode="#,##0_ ;\-#,##0\ "/>
    <numFmt numFmtId="176" formatCode="#,##0\ ;\(#,##0\)"/>
    <numFmt numFmtId="177" formatCode="[$-409]d\-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FFFFFF"/>
      <name val="맑은 고딕"/>
      <family val="2"/>
    </font>
    <font>
      <b val="true"/>
      <sz val="9"/>
      <color rgb="FF333333"/>
      <name val="Arial"/>
      <family val="2"/>
    </font>
    <font>
      <sz val="11"/>
      <color rgb="FF800000"/>
      <name val="Calibri"/>
      <family val="2"/>
    </font>
    <font>
      <b val="true"/>
      <sz val="9"/>
      <color rgb="FFFDBB71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sz val="9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C3D6EB"/>
      <name val="Arial"/>
      <family val="2"/>
    </font>
    <font>
      <i val="true"/>
      <sz val="10"/>
      <color rgb="FF848484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0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u val="single"/>
      <sz val="10"/>
      <color rgb="FFFFFFFF"/>
      <name val="Times New Roman"/>
      <family val="1"/>
    </font>
    <font>
      <i val="true"/>
      <sz val="8"/>
      <color rgb="FFFFFFFF"/>
      <name val="Times New Roman"/>
      <family val="0"/>
    </font>
    <font>
      <sz val="9"/>
      <color rgb="FFF5870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9"/>
      <color rgb="FFEAF1F6"/>
      <name val="Arial"/>
      <family val="2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name val="Courier New"/>
      <family val="0"/>
    </font>
    <font>
      <sz val="9"/>
      <color rgb="FFFDBB71"/>
      <name val="Arial"/>
      <family val="2"/>
    </font>
    <font>
      <sz val="9"/>
      <color rgb="FFFF6758"/>
      <name val="Arial"/>
      <family val="2"/>
    </font>
    <font>
      <sz val="11"/>
      <color rgb="FFFF1818"/>
      <name val="Calibri"/>
      <family val="2"/>
    </font>
    <font>
      <b val="true"/>
      <sz val="9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FF6758"/>
      <name val="Arial"/>
      <family val="2"/>
    </font>
    <font>
      <b val="true"/>
      <sz val="7"/>
      <name val="Arial"/>
      <family val="2"/>
    </font>
    <font>
      <sz val="9"/>
      <name val="Arial"/>
      <family val="0"/>
    </font>
  </fonts>
  <fills count="45">
    <fill>
      <patternFill patternType="none"/>
    </fill>
    <fill>
      <patternFill patternType="gray125"/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CFFCC"/>
        <bgColor rgb="FFC6F9C1"/>
      </patternFill>
    </fill>
    <fill>
      <patternFill patternType="solid">
        <fgColor rgb="FFC6C9CC"/>
        <bgColor rgb="FFC6C4C4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ECC8E"/>
      </patternFill>
    </fill>
    <fill>
      <patternFill patternType="solid">
        <fgColor rgb="FFD5E3F2"/>
        <bgColor rgb="FFDBE5EC"/>
      </patternFill>
    </fill>
    <fill>
      <patternFill patternType="solid">
        <fgColor rgb="FFC6C4C4"/>
        <bgColor rgb="FFC6C9CC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B7CFE8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3D6EB"/>
        <bgColor rgb="FFB6D9E6"/>
      </patternFill>
    </fill>
    <fill>
      <patternFill patternType="solid">
        <fgColor rgb="FFFF8073"/>
        <bgColor rgb="FFFF988C"/>
      </patternFill>
    </fill>
    <fill>
      <patternFill patternType="solid">
        <fgColor rgb="FFC6F9C1"/>
        <bgColor rgb="FFCCFFCC"/>
      </patternFill>
    </fill>
    <fill>
      <patternFill patternType="solid">
        <fgColor rgb="FFFECC8E"/>
        <bgColor rgb="FFFFCC99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EFF6FB"/>
        <bgColor rgb="FFF2F2F2"/>
      </patternFill>
    </fill>
    <fill>
      <patternFill patternType="solid">
        <fgColor rgb="FFFDBB71"/>
        <bgColor rgb="FFFECC8E"/>
      </patternFill>
    </fill>
    <fill>
      <patternFill patternType="solid">
        <fgColor rgb="FF8DB0DB"/>
        <bgColor rgb="FFADACE1"/>
      </patternFill>
    </fill>
    <fill>
      <patternFill patternType="solid">
        <fgColor rgb="FFFFFFCC"/>
        <bgColor rgb="FFFFFDC1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800080"/>
      </patternFill>
    </fill>
    <fill>
      <patternFill patternType="solid">
        <fgColor rgb="FFFF6758"/>
        <bgColor rgb="FFFF8073"/>
      </patternFill>
    </fill>
    <fill>
      <patternFill patternType="solid">
        <fgColor rgb="FFEAF1F6"/>
        <bgColor rgb="FFF2F2F2"/>
      </patternFill>
    </fill>
    <fill>
      <patternFill patternType="solid">
        <fgColor rgb="FF848484"/>
        <bgColor rgb="FF9190D6"/>
      </patternFill>
    </fill>
    <fill>
      <patternFill patternType="solid">
        <fgColor rgb="FFBFC9D5"/>
        <bgColor rgb="FFC6C9CC"/>
      </patternFill>
    </fill>
    <fill>
      <patternFill patternType="solid">
        <fgColor rgb="FFFBA643"/>
        <bgColor rgb="FFFF9D25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008080"/>
        <bgColor rgb="FF0066CC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F9D25"/>
        <bgColor rgb="FFFBA643"/>
      </patternFill>
    </fill>
    <fill>
      <patternFill patternType="solid">
        <fgColor rgb="FFB3C4D3"/>
        <bgColor rgb="FFBFC9D5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3D6EB"/>
      </left>
      <right/>
      <top/>
      <bottom/>
      <diagonal/>
    </border>
    <border diagonalUp="false" diagonalDown="false">
      <left/>
      <right/>
      <top style="thin">
        <color rgb="FFC3D6EB"/>
      </top>
      <bottom/>
      <diagonal/>
    </border>
    <border diagonalUp="false" diagonalDown="false">
      <left/>
      <right/>
      <top/>
      <bottom style="hair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double">
        <color rgb="FFFDBB71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7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19" fillId="29" borderId="0" applyFont="true" applyBorder="false" applyAlignment="false" applyProtection="false"/>
    <xf numFmtId="164" fontId="9" fillId="3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9" fillId="31" borderId="0" applyFont="true" applyBorder="false" applyAlignment="false" applyProtection="false"/>
    <xf numFmtId="164" fontId="9" fillId="18" borderId="0" applyFont="true" applyBorder="false" applyAlignment="false" applyProtection="false"/>
    <xf numFmtId="164" fontId="4" fillId="32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3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35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3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35" borderId="0" applyFont="true" applyBorder="false" applyAlignment="false" applyProtection="false"/>
    <xf numFmtId="164" fontId="20" fillId="12" borderId="12" applyFont="true" applyBorder="true" applyAlignment="false" applyProtection="false"/>
    <xf numFmtId="164" fontId="21" fillId="26" borderId="0" applyFont="true" applyBorder="false" applyAlignment="false" applyProtection="false"/>
    <xf numFmtId="164" fontId="22" fillId="12" borderId="13" applyFont="true" applyBorder="true" applyAlignment="false" applyProtection="false"/>
    <xf numFmtId="164" fontId="23" fillId="11" borderId="14" applyFont="true" applyBorder="true" applyAlignment="false" applyProtection="false"/>
    <xf numFmtId="164" fontId="24" fillId="33" borderId="1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7" borderId="13" applyFont="true" applyBorder="true" applyAlignment="false" applyProtection="false"/>
    <xf numFmtId="164" fontId="26" fillId="36" borderId="0" applyFont="true" applyBorder="false" applyAlignment="false" applyProtection="false"/>
    <xf numFmtId="164" fontId="26" fillId="37" borderId="0" applyFont="true" applyBorder="false" applyAlignment="false" applyProtection="false"/>
    <xf numFmtId="164" fontId="26" fillId="38" borderId="0" applyFont="true" applyBorder="false" applyAlignment="false" applyProtection="false"/>
    <xf numFmtId="164" fontId="27" fillId="0" borderId="16" applyFont="true" applyBorder="tru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2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9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1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3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4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2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3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9" fillId="0" borderId="23" applyFont="true" applyBorder="true" applyAlignment="false" applyProtection="false"/>
    <xf numFmtId="164" fontId="39" fillId="0" borderId="0" applyFont="true" applyBorder="false" applyAlignment="false" applyProtection="false"/>
    <xf numFmtId="164" fontId="40" fillId="7" borderId="14" applyFont="true" applyBorder="true" applyAlignment="false" applyProtection="false"/>
    <xf numFmtId="164" fontId="41" fillId="0" borderId="24" applyFont="true" applyBorder="true" applyAlignment="false" applyProtection="false"/>
    <xf numFmtId="164" fontId="42" fillId="3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4" applyFont="true" applyBorder="true" applyAlignment="false" applyProtection="false"/>
    <xf numFmtId="164" fontId="0" fillId="26" borderId="25" applyFont="true" applyBorder="true" applyAlignment="false" applyProtection="false"/>
    <xf numFmtId="164" fontId="43" fillId="11" borderId="12" applyFont="true" applyBorder="true" applyAlignment="false" applyProtection="false"/>
    <xf numFmtId="164" fontId="17" fillId="39" borderId="14" applyFont="true" applyBorder="true" applyAlignment="true" applyProtection="false">
      <alignment horizontal="general" vertical="center" textRotation="0" wrapText="false" indent="0" shrinkToFit="false"/>
    </xf>
    <xf numFmtId="164" fontId="44" fillId="39" borderId="14" applyFont="true" applyBorder="true" applyAlignment="true" applyProtection="false">
      <alignment horizontal="general" vertical="center" textRotation="0" wrapText="false" indent="0" shrinkToFit="false"/>
    </xf>
    <xf numFmtId="164" fontId="17" fillId="39" borderId="14" applyFont="true" applyBorder="true" applyAlignment="true" applyProtection="false">
      <alignment horizontal="left" vertical="center" textRotation="0" wrapText="false" indent="1" shrinkToFit="false"/>
    </xf>
    <xf numFmtId="164" fontId="45" fillId="39" borderId="26" applyFont="true" applyBorder="true" applyAlignment="true" applyProtection="false">
      <alignment horizontal="left" vertical="top" textRotation="0" wrapText="false" indent="1" shrinkToFit="false"/>
    </xf>
    <xf numFmtId="164" fontId="17" fillId="23" borderId="14" applyFont="true" applyBorder="true" applyAlignment="true" applyProtection="false">
      <alignment horizontal="left" vertical="center" textRotation="0" wrapText="false" indent="1" shrinkToFit="false"/>
    </xf>
    <xf numFmtId="164" fontId="17" fillId="3" borderId="14" applyFont="true" applyBorder="true" applyAlignment="true" applyProtection="false">
      <alignment horizontal="right" vertical="center" textRotation="0" wrapText="false" indent="0" shrinkToFit="false"/>
    </xf>
    <xf numFmtId="164" fontId="17" fillId="15" borderId="14" applyFont="true" applyBorder="true" applyAlignment="true" applyProtection="false">
      <alignment horizontal="right" vertical="center" textRotation="0" wrapText="false" indent="0" shrinkToFit="false"/>
    </xf>
    <xf numFmtId="164" fontId="17" fillId="31" borderId="17" applyFont="true" applyBorder="true" applyAlignment="true" applyProtection="false">
      <alignment horizontal="right" vertical="center" textRotation="0" wrapText="false" indent="0" shrinkToFit="false"/>
    </xf>
    <xf numFmtId="164" fontId="17" fillId="17" borderId="14" applyFont="true" applyBorder="true" applyAlignment="true" applyProtection="false">
      <alignment horizontal="right" vertical="center" textRotation="0" wrapText="false" indent="0" shrinkToFit="false"/>
    </xf>
    <xf numFmtId="164" fontId="17" fillId="24" borderId="14" applyFont="true" applyBorder="true" applyAlignment="true" applyProtection="false">
      <alignment horizontal="right" vertical="center" textRotation="0" wrapText="false" indent="0" shrinkToFit="false"/>
    </xf>
    <xf numFmtId="164" fontId="17" fillId="35" borderId="14" applyFont="true" applyBorder="true" applyAlignment="true" applyProtection="false">
      <alignment horizontal="right" vertical="center" textRotation="0" wrapText="false" indent="0" shrinkToFit="false"/>
    </xf>
    <xf numFmtId="164" fontId="17" fillId="18" borderId="14" applyFont="true" applyBorder="true" applyAlignment="true" applyProtection="false">
      <alignment horizontal="right" vertical="center" textRotation="0" wrapText="false" indent="0" shrinkToFit="false"/>
    </xf>
    <xf numFmtId="164" fontId="17" fillId="10" borderId="14" applyFont="true" applyBorder="true" applyAlignment="true" applyProtection="false">
      <alignment horizontal="right" vertical="center" textRotation="0" wrapText="false" indent="0" shrinkToFit="false"/>
    </xf>
    <xf numFmtId="164" fontId="17" fillId="16" borderId="14" applyFont="true" applyBorder="true" applyAlignment="true" applyProtection="false">
      <alignment horizontal="right" vertical="center" textRotation="0" wrapText="false" indent="0" shrinkToFit="false"/>
    </xf>
    <xf numFmtId="164" fontId="17" fillId="44" borderId="17" applyFont="true" applyBorder="true" applyAlignment="true" applyProtection="false">
      <alignment horizontal="left" vertical="center" textRotation="0" wrapText="false" indent="1" shrinkToFit="false"/>
    </xf>
    <xf numFmtId="164" fontId="18" fillId="20" borderId="17" applyFont="true" applyBorder="true" applyAlignment="true" applyProtection="false">
      <alignment horizontal="left" vertical="center" textRotation="0" wrapText="false" indent="1" shrinkToFit="false"/>
    </xf>
    <xf numFmtId="164" fontId="18" fillId="20" borderId="17" applyFont="true" applyBorder="true" applyAlignment="true" applyProtection="false">
      <alignment horizontal="left" vertical="center" textRotation="0" wrapText="false" indent="1" shrinkToFit="false"/>
    </xf>
    <xf numFmtId="164" fontId="17" fillId="9" borderId="14" applyFont="true" applyBorder="true" applyAlignment="true" applyProtection="false">
      <alignment horizontal="right" vertical="center" textRotation="0" wrapText="false" indent="0" shrinkToFit="false"/>
    </xf>
    <xf numFmtId="164" fontId="17" fillId="8" borderId="17" applyFont="true" applyBorder="true" applyAlignment="true" applyProtection="false">
      <alignment horizontal="left" vertical="center" textRotation="0" wrapText="false" indent="1" shrinkToFit="false"/>
    </xf>
    <xf numFmtId="164" fontId="17" fillId="9" borderId="17" applyFont="true" applyBorder="true" applyAlignment="true" applyProtection="false">
      <alignment horizontal="left" vertical="center" textRotation="0" wrapText="false" indent="1" shrinkToFit="false"/>
    </xf>
    <xf numFmtId="164" fontId="17" fillId="12" borderId="14" applyFont="true" applyBorder="true" applyAlignment="true" applyProtection="false">
      <alignment horizontal="left" vertical="center" textRotation="0" wrapText="false" indent="1" shrinkToFit="false"/>
    </xf>
    <xf numFmtId="164" fontId="8" fillId="20" borderId="26" applyFont="true" applyBorder="true" applyAlignment="true" applyProtection="false">
      <alignment horizontal="left" vertical="top" textRotation="0" wrapText="false" indent="1" shrinkToFit="false"/>
    </xf>
    <xf numFmtId="164" fontId="17" fillId="14" borderId="14" applyFont="true" applyBorder="true" applyAlignment="true" applyProtection="false">
      <alignment horizontal="left" vertical="center" textRotation="0" wrapText="false" indent="1" shrinkToFit="false"/>
    </xf>
    <xf numFmtId="164" fontId="8" fillId="9" borderId="26" applyFont="true" applyBorder="true" applyAlignment="true" applyProtection="false">
      <alignment horizontal="left" vertical="top" textRotation="0" wrapText="false" indent="1" shrinkToFit="false"/>
    </xf>
    <xf numFmtId="164" fontId="17" fillId="8" borderId="14" applyFont="true" applyBorder="true" applyAlignment="true" applyProtection="false">
      <alignment horizontal="left" vertical="center" textRotation="0" wrapText="false" indent="1" shrinkToFit="false"/>
    </xf>
    <xf numFmtId="164" fontId="8" fillId="8" borderId="26" applyFont="true" applyBorder="true" applyAlignment="true" applyProtection="false">
      <alignment horizontal="left" vertical="top" textRotation="0" wrapText="false" indent="1" shrinkToFit="false"/>
    </xf>
    <xf numFmtId="164" fontId="17" fillId="8" borderId="14" applyFont="true" applyBorder="true" applyAlignment="true" applyProtection="false">
      <alignment horizontal="left" vertical="center" textRotation="0" wrapText="false" indent="1" shrinkToFit="false"/>
    </xf>
    <xf numFmtId="164" fontId="8" fillId="8" borderId="26" applyFont="true" applyBorder="true" applyAlignment="true" applyProtection="false">
      <alignment horizontal="left" vertical="top" textRotation="0" wrapText="false" indent="1" shrinkToFit="false"/>
    </xf>
    <xf numFmtId="164" fontId="8" fillId="13" border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6" borderId="26" applyFont="true" applyBorder="true" applyAlignment="true" applyProtection="false">
      <alignment horizontal="general" vertical="center" textRotation="0" wrapText="false" indent="0" shrinkToFit="false"/>
    </xf>
    <xf numFmtId="164" fontId="44" fillId="26" borderId="17" applyFont="true" applyBorder="true" applyAlignment="true" applyProtection="false">
      <alignment horizontal="general" vertical="center" textRotation="0" wrapText="false" indent="0" shrinkToFit="false"/>
    </xf>
    <xf numFmtId="164" fontId="7" fillId="12" borderId="26" applyFont="true" applyBorder="true" applyAlignment="true" applyProtection="false">
      <alignment horizontal="left" vertical="center" textRotation="0" wrapText="false" indent="1" shrinkToFit="false"/>
    </xf>
    <xf numFmtId="164" fontId="7" fillId="26" borderId="26" applyFont="true" applyBorder="true" applyAlignment="true" applyProtection="false">
      <alignment horizontal="left" vertical="top" textRotation="0" wrapText="false" indent="1" shrinkToFit="false"/>
    </xf>
    <xf numFmtId="164" fontId="17" fillId="0" borderId="14" applyFont="true" applyBorder="true" applyAlignment="true" applyProtection="false">
      <alignment horizontal="right" vertical="center" textRotation="0" wrapText="false" indent="0" shrinkToFit="false"/>
    </xf>
    <xf numFmtId="164" fontId="44" fillId="13" borderId="14" applyFont="true" applyBorder="true" applyAlignment="true" applyProtection="false">
      <alignment horizontal="right" vertical="center" textRotation="0" wrapText="false" indent="0" shrinkToFit="false"/>
    </xf>
    <xf numFmtId="164" fontId="17" fillId="23" borderId="14" applyFont="true" applyBorder="true" applyAlignment="true" applyProtection="false">
      <alignment horizontal="left" vertical="center" textRotation="0" wrapText="false" indent="1" shrinkToFit="false"/>
    </xf>
    <xf numFmtId="164" fontId="7" fillId="9" borderId="26" applyFont="true" applyBorder="true" applyAlignment="true" applyProtection="false">
      <alignment horizontal="left" vertical="top" textRotation="0" wrapText="false" indent="1" shrinkToFit="false"/>
    </xf>
    <xf numFmtId="164" fontId="47" fillId="41" borderId="17" applyFont="true" applyBorder="true" applyAlignment="true" applyProtection="false">
      <alignment horizontal="left" vertical="center" textRotation="0" wrapText="false" indent="1" shrinkToFit="false"/>
    </xf>
    <xf numFmtId="164" fontId="17" fillId="4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14" applyFont="true" applyBorder="true" applyAlignment="true" applyProtection="false">
      <alignment horizontal="right" vertical="center" textRotation="0" wrapText="false" indent="0" shrinkToFit="false"/>
    </xf>
    <xf numFmtId="164" fontId="6" fillId="3" borderId="0" applyFont="true" applyBorder="false" applyAlignment="false" applyProtection="false"/>
    <xf numFmtId="164" fontId="49" fillId="0" borderId="0" applyFont="true" applyBorder="false" applyAlignment="false" applyProtection="false"/>
    <xf numFmtId="168" fontId="0" fillId="13" borderId="17" applyFont="true" applyBorder="true" applyAlignment="true" applyProtection="false">
      <alignment horizontal="right" vertical="bottom" textRotation="0" wrapText="false" indent="0" shrinkToFit="false"/>
    </xf>
    <xf numFmtId="169" fontId="0" fillId="13" borderId="17" applyFont="true" applyBorder="true" applyAlignment="true" applyProtection="false">
      <alignment horizontal="center" vertical="bottom" textRotation="0" wrapText="tru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3" borderId="28" applyFont="true" applyBorder="true" applyAlignment="true" applyProtection="false">
      <alignment horizontal="right" vertical="bottom" textRotation="0" wrapText="false" indent="0" shrinkToFit="false"/>
    </xf>
    <xf numFmtId="164" fontId="0" fillId="3" borderId="17" applyFont="true" applyBorder="true" applyAlignment="false" applyProtection="false"/>
    <xf numFmtId="164" fontId="30" fillId="39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26" fillId="0" borderId="29" applyFont="true" applyBorder="tru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34" borderId="15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31" applyFont="true" applyBorder="true" applyAlignment="false" applyProtection="false"/>
    <xf numFmtId="164" fontId="57" fillId="0" borderId="32" applyFont="true" applyBorder="true" applyAlignment="false" applyProtection="false"/>
    <xf numFmtId="164" fontId="58" fillId="0" borderId="33" applyFont="true" applyBorder="true" applyAlignment="false" applyProtection="false"/>
    <xf numFmtId="164" fontId="5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4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3D.Button.Inhalt" xfId="38"/>
    <cellStyle name="3D.Button.Links" xfId="39"/>
    <cellStyle name="3D.Button.LinksOben" xfId="40"/>
    <cellStyle name="3D.Button.LinksUnten" xfId="41"/>
    <cellStyle name="3D.Button.Oben" xfId="42"/>
    <cellStyle name="3D.Button.Rechts" xfId="43"/>
    <cellStyle name="3D.Button.RechtsOben" xfId="44"/>
    <cellStyle name="3D.Button.RechtsUnten" xfId="45"/>
    <cellStyle name="3D.Button.Unten" xfId="46"/>
    <cellStyle name="3D.Zelle.Inhalt" xfId="47"/>
    <cellStyle name="3D.Zelle.Links" xfId="48"/>
    <cellStyle name="3D.Zelle.LinksOben" xfId="49"/>
    <cellStyle name="3D.Zelle.LinksUnten" xfId="50"/>
    <cellStyle name="3D.Zelle.Oben" xfId="51"/>
    <cellStyle name="3D.Zelle.Rechts" xfId="52"/>
    <cellStyle name="3D.Zelle.RechtsOben" xfId="53"/>
    <cellStyle name="3D.Zelle.RechtsUnten" xfId="54"/>
    <cellStyle name="3D.Zelle.Unten" xfId="55"/>
    <cellStyle name="40 % - Akzent1" xfId="56"/>
    <cellStyle name="40 % - Akzent2" xfId="57"/>
    <cellStyle name="40 % - Akzent3" xfId="58"/>
    <cellStyle name="40 % - Akzent4" xfId="59"/>
    <cellStyle name="40 % - Akzent5" xfId="60"/>
    <cellStyle name="40 % - Akzent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60 % - Akzent1" xfId="74"/>
    <cellStyle name="60 % - Akzent2" xfId="75"/>
    <cellStyle name="60 % - Akzent3" xfId="76"/>
    <cellStyle name="60 % - Akzent4" xfId="77"/>
    <cellStyle name="60 % - Akzent5" xfId="78"/>
    <cellStyle name="60 % - Akzent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Akzent1" xfId="86"/>
    <cellStyle name="60% - Akzent2" xfId="87"/>
    <cellStyle name="60% - Akzent3" xfId="88"/>
    <cellStyle name="60% - Akzent4" xfId="89"/>
    <cellStyle name="60% - Akzent5" xfId="90"/>
    <cellStyle name="60% - Akzent6" xfId="91"/>
    <cellStyle name="_Column1" xfId="92"/>
    <cellStyle name="_Column2" xfId="93"/>
    <cellStyle name="_Column3" xfId="94"/>
    <cellStyle name="_Column4" xfId="95"/>
    <cellStyle name="_Column5" xfId="96"/>
    <cellStyle name="_Column6" xfId="97"/>
    <cellStyle name="_Column7" xfId="98"/>
    <cellStyle name="_Data" xfId="99"/>
    <cellStyle name="_Header" xfId="100"/>
    <cellStyle name="_Row1" xfId="101"/>
    <cellStyle name="_Row2" xfId="102"/>
    <cellStyle name="_Row3" xfId="103"/>
    <cellStyle name="_Row4" xfId="104"/>
    <cellStyle name="_Row5" xfId="105"/>
    <cellStyle name="_Row6" xfId="106"/>
    <cellStyle name="_Row7" xfId="107"/>
    <cellStyle name="Accent1" xfId="108"/>
    <cellStyle name="Accent1 - 20%" xfId="109"/>
    <cellStyle name="Accent1 - 40%" xfId="110"/>
    <cellStyle name="Accent1 - 60%" xfId="111"/>
    <cellStyle name="Accent1_BW Bil. + GuV 31.12.2009" xfId="112"/>
    <cellStyle name="Accent2" xfId="113"/>
    <cellStyle name="Accent2 - 20%" xfId="114"/>
    <cellStyle name="Accent2 - 40%" xfId="115"/>
    <cellStyle name="Accent2 - 60%" xfId="116"/>
    <cellStyle name="Accent2_BW Bil. + GuV 31.12.2009" xfId="117"/>
    <cellStyle name="Accent3" xfId="118"/>
    <cellStyle name="Accent3 - 20%" xfId="119"/>
    <cellStyle name="Accent3 - 40%" xfId="120"/>
    <cellStyle name="Accent3 - 60%" xfId="121"/>
    <cellStyle name="Accent3_ABS New York" xfId="122"/>
    <cellStyle name="Accent4" xfId="123"/>
    <cellStyle name="Accent4 - 20%" xfId="124"/>
    <cellStyle name="Accent4 - 40%" xfId="125"/>
    <cellStyle name="Accent4 - 60%" xfId="126"/>
    <cellStyle name="Accent4_ABS New York" xfId="127"/>
    <cellStyle name="Accent5" xfId="128"/>
    <cellStyle name="Accent5 - 20%" xfId="129"/>
    <cellStyle name="Accent5 - 40%" xfId="130"/>
    <cellStyle name="Accent5 - 60%" xfId="131"/>
    <cellStyle name="Accent5_ABS New York" xfId="132"/>
    <cellStyle name="Accent6" xfId="133"/>
    <cellStyle name="Accent6 - 20%" xfId="134"/>
    <cellStyle name="Accent6 - 40%" xfId="135"/>
    <cellStyle name="Accent6 - 60%" xfId="136"/>
    <cellStyle name="Accent6_ABS New York" xfId="137"/>
    <cellStyle name="Akzent1" xfId="138"/>
    <cellStyle name="Akzent2" xfId="139"/>
    <cellStyle name="Akzent3" xfId="140"/>
    <cellStyle name="Akzent4" xfId="141"/>
    <cellStyle name="Akzent5" xfId="142"/>
    <cellStyle name="Akzent6" xfId="143"/>
    <cellStyle name="Ausgabe" xfId="144"/>
    <cellStyle name="Bad 1" xfId="145"/>
    <cellStyle name="Berechnung" xfId="146"/>
    <cellStyle name="Calculation" xfId="147"/>
    <cellStyle name="Check Cell" xfId="148"/>
    <cellStyle name="Dezimal 10" xfId="149"/>
    <cellStyle name="Dezimal 12" xfId="150"/>
    <cellStyle name="Dezimal 14" xfId="151"/>
    <cellStyle name="Dezimal 7" xfId="152"/>
    <cellStyle name="Dezimal 8" xfId="153"/>
    <cellStyle name="Dezimal 9" xfId="154"/>
    <cellStyle name="Eingabe" xfId="155"/>
    <cellStyle name="Emphasis 1" xfId="156"/>
    <cellStyle name="Emphasis 2" xfId="157"/>
    <cellStyle name="Emphasis 3" xfId="158"/>
    <cellStyle name="Ergebnis" xfId="159"/>
    <cellStyle name="Erklärender Text" xfId="160"/>
    <cellStyle name="Euro" xfId="161"/>
    <cellStyle name="Explanatory Text" xfId="162"/>
    <cellStyle name="F.Daten" xfId="163"/>
    <cellStyle name="F.DatenFlag" xfId="164"/>
    <cellStyle name="F.DatenFormel" xfId="165"/>
    <cellStyle name="F.Hintergrund" xfId="166"/>
    <cellStyle name="F.KopfDaten" xfId="167"/>
    <cellStyle name="F.ListeC" xfId="168"/>
    <cellStyle name="F.ListeN" xfId="169"/>
    <cellStyle name="F.ListeW" xfId="170"/>
    <cellStyle name="F.ListeX" xfId="171"/>
    <cellStyle name="F.Titel" xfId="172"/>
    <cellStyle name="F.UnterTitel" xfId="173"/>
    <cellStyle name="Good 1" xfId="174"/>
    <cellStyle name="Gut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rmal_DB_ETRCALCaREP_Einzel_2408_mbh" xfId="183"/>
    <cellStyle name="Note 1" xfId="184"/>
    <cellStyle name="Notiz" xfId="185"/>
    <cellStyle name="Output" xfId="186"/>
    <cellStyle name="SAPBEXaggData" xfId="187"/>
    <cellStyle name="SAPBEXaggDataEmph" xfId="188"/>
    <cellStyle name="SAPBEXaggItem" xfId="189"/>
    <cellStyle name="SAPBEXaggItemX" xfId="190"/>
    <cellStyle name="SAPBEXchaText" xfId="191"/>
    <cellStyle name="SAPBEXexcBad7" xfId="192"/>
    <cellStyle name="SAPBEXexcBad8" xfId="193"/>
    <cellStyle name="SAPBEXexcBad9" xfId="194"/>
    <cellStyle name="SAPBEXexcCritical4" xfId="195"/>
    <cellStyle name="SAPBEXexcCritical5" xfId="196"/>
    <cellStyle name="SAPBEXexcCritical6" xfId="197"/>
    <cellStyle name="SAPBEXexcGood1" xfId="198"/>
    <cellStyle name="SAPBEXexcGood2" xfId="199"/>
    <cellStyle name="SAPBEXexcGood3" xfId="200"/>
    <cellStyle name="SAPBEXfilterDrill" xfId="201"/>
    <cellStyle name="SAPBEXfilterItem" xfId="202"/>
    <cellStyle name="SAPBEXfilterText" xfId="203"/>
    <cellStyle name="SAPBEXformats" xfId="204"/>
    <cellStyle name="SAPBEXheaderItem" xfId="205"/>
    <cellStyle name="SAPBEXheaderText" xfId="206"/>
    <cellStyle name="SAPBEXHLevel0" xfId="207"/>
    <cellStyle name="SAPBEXHLevel0X" xfId="208"/>
    <cellStyle name="SAPBEXHLevel1" xfId="209"/>
    <cellStyle name="SAPBEXHLevel1X" xfId="210"/>
    <cellStyle name="SAPBEXHLevel2" xfId="211"/>
    <cellStyle name="SAPBEXHLevel2X" xfId="212"/>
    <cellStyle name="SAPBEXHLevel3" xfId="213"/>
    <cellStyle name="SAPBEXHLevel3X" xfId="214"/>
    <cellStyle name="SAPBEXinputData" xfId="215"/>
    <cellStyle name="SAPBEXItemHeader" xfId="216"/>
    <cellStyle name="SAPBEXresData" xfId="217"/>
    <cellStyle name="SAPBEXresDataEmph" xfId="218"/>
    <cellStyle name="SAPBEXresItem" xfId="219"/>
    <cellStyle name="SAPBEXresItemX" xfId="220"/>
    <cellStyle name="SAPBEXstdData" xfId="221"/>
    <cellStyle name="SAPBEXstdDataEmph" xfId="222"/>
    <cellStyle name="SAPBEXstdItem" xfId="223"/>
    <cellStyle name="SAPBEXstdItemX" xfId="224"/>
    <cellStyle name="SAPBEXtitle" xfId="225"/>
    <cellStyle name="SAPBEXunassignedItem" xfId="226"/>
    <cellStyle name="SAPBEXundefined" xfId="227"/>
    <cellStyle name="Schlecht" xfId="228"/>
    <cellStyle name="Sheet Title" xfId="229"/>
    <cellStyle name="showPercentage" xfId="230"/>
    <cellStyle name="showSelection" xfId="231"/>
    <cellStyle name="Standard 10" xfId="232"/>
    <cellStyle name="Standard 11" xfId="233"/>
    <cellStyle name="Standard 12" xfId="234"/>
    <cellStyle name="Standard 14" xfId="235"/>
    <cellStyle name="Standard 15" xfId="236"/>
    <cellStyle name="Standard 16" xfId="237"/>
    <cellStyle name="Standard 2" xfId="238"/>
    <cellStyle name="Standard 3" xfId="239"/>
    <cellStyle name="Standard 4" xfId="240"/>
    <cellStyle name="Standard 5" xfId="241"/>
    <cellStyle name="Standard 6" xfId="242"/>
    <cellStyle name="Standard 7" xfId="243"/>
    <cellStyle name="Standard 8" xfId="244"/>
    <cellStyle name="Standard 9" xfId="245"/>
    <cellStyle name="supPercentage" xfId="246"/>
    <cellStyle name="supText" xfId="247"/>
    <cellStyle name="TD.KopfDaten" xfId="248"/>
    <cellStyle name="Title" xfId="249"/>
    <cellStyle name="Total" xfId="250"/>
    <cellStyle name="Undefiniert" xfId="251"/>
    <cellStyle name="Verknüpfte Zelle" xfId="252"/>
    <cellStyle name="Warnender Text" xfId="253"/>
    <cellStyle name="Warning Text" xfId="254"/>
    <cellStyle name="Zelle überprüfen" xfId="255"/>
    <cellStyle name="Überschrift" xfId="256"/>
    <cellStyle name="Überschrift 1" xfId="257"/>
    <cellStyle name="Überschrift 2" xfId="258"/>
    <cellStyle name="Überschrift 3" xfId="259"/>
    <cellStyle name="Überschrift 4" xfId="260"/>
  </cellStyles>
  <colors>
    <indexedColors>
      <rgbColor rgb="FF000000"/>
      <rgbColor rgb="FFFFFFFF"/>
      <rgbColor rgb="FFFF1818"/>
      <rgbColor rgb="FFCDDEE9"/>
      <rgbColor rgb="FF0000FF"/>
      <rgbColor rgb="FFFECC8E"/>
      <rgbColor rgb="FFE0E5E8"/>
      <rgbColor rgb="FFABEDA5"/>
      <rgbColor rgb="FF800000"/>
      <rgbColor rgb="FFDBE5EC"/>
      <rgbColor rgb="FF000080"/>
      <rgbColor rgb="FFFF988C"/>
      <rgbColor rgb="FF800080"/>
      <rgbColor rgb="FF008080"/>
      <rgbColor rgb="FFC6C4C4"/>
      <rgbColor rgb="FF848484"/>
      <rgbColor rgb="FF9190D6"/>
      <rgbColor rgb="FF993366"/>
      <rgbColor rgb="FFFFFFCC"/>
      <rgbColor rgb="FFCCFFFF"/>
      <rgbColor rgb="FF660066"/>
      <rgbColor rgb="FFFF8073"/>
      <rgbColor rgb="FF0066CC"/>
      <rgbColor rgb="FFC3D6EB"/>
      <rgbColor rgb="FF000080"/>
      <rgbColor rgb="FFF2F2F2"/>
      <rgbColor rgb="FFFDBB71"/>
      <rgbColor rgb="FFC6F9C1"/>
      <rgbColor rgb="FF800080"/>
      <rgbColor rgb="FF800000"/>
      <rgbColor rgb="FFC6C9CC"/>
      <rgbColor rgb="FF0000FF"/>
      <rgbColor rgb="FFB6D9E6"/>
      <rgbColor rgb="FFEAF1F6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AFE2AB"/>
      <rgbColor rgb="FF003300"/>
      <rgbColor rgb="FFEFF6FB"/>
      <rgbColor rgb="FFD5E3F2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E-53321/LOCALS~1/Temp/notesE1C2B9/myNORD%20LB%20Q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W"/>
      <sheetName val="JE CP"/>
      <sheetName val="BW nach JE"/>
      <sheetName val="Plausi"/>
      <sheetName val="GuV"/>
      <sheetName val="Bilanz"/>
      <sheetName val="CI"/>
      <sheetName val="1"/>
      <sheetName val="2"/>
      <sheetName val="S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3.41"/>
    <col collapsed="false" customWidth="true" hidden="false" outlineLevel="0" max="3" min="3" style="3" width="13.41"/>
    <col collapsed="false" customWidth="true" hidden="false" outlineLevel="0" max="4" min="4" style="2" width="13.41"/>
    <col collapsed="false" customWidth="false" hidden="false" outlineLevel="0" max="257" min="5" style="1" width="11.42"/>
  </cols>
  <sheetData>
    <row r="1" customFormat="false" ht="11.25" hidden="false" customHeight="true" outlineLevel="0" collapsed="false">
      <c r="A1" s="4" t="s">
        <v>0</v>
      </c>
      <c r="B1" s="5"/>
    </row>
    <row r="2" s="9" customFormat="true" ht="11.25" hidden="false" customHeight="true" outlineLevel="0" collapsed="false">
      <c r="A2" s="6"/>
      <c r="B2" s="7" t="s">
        <v>1</v>
      </c>
      <c r="C2" s="8" t="s">
        <v>1</v>
      </c>
      <c r="D2" s="7" t="s">
        <v>2</v>
      </c>
    </row>
    <row r="3" s="9" customFormat="true" ht="11.25" hidden="false" customHeight="true" outlineLevel="0" collapsed="false">
      <c r="A3" s="10"/>
      <c r="B3" s="11" t="s">
        <v>3</v>
      </c>
      <c r="C3" s="12" t="s">
        <v>4</v>
      </c>
      <c r="D3" s="13" t="s">
        <v>5</v>
      </c>
    </row>
    <row r="4" s="9" customFormat="true" ht="11.25" hidden="false" customHeight="true" outlineLevel="0" collapsed="false">
      <c r="A4" s="10"/>
      <c r="B4" s="11"/>
      <c r="C4" s="12"/>
      <c r="D4" s="13" t="s">
        <v>6</v>
      </c>
    </row>
    <row r="5" s="9" customFormat="true" ht="11.25" hidden="false" customHeight="true" outlineLevel="0" collapsed="false">
      <c r="A5" s="10" t="s">
        <v>7</v>
      </c>
      <c r="B5" s="14"/>
      <c r="C5" s="12"/>
      <c r="D5" s="13"/>
    </row>
    <row r="6" customFormat="false" ht="11.25" hidden="false" customHeight="true" outlineLevel="0" collapsed="false">
      <c r="A6" s="15" t="s">
        <v>8</v>
      </c>
      <c r="B6" s="16" t="n">
        <v>1504</v>
      </c>
      <c r="C6" s="17" t="n">
        <v>1311</v>
      </c>
      <c r="D6" s="18" t="n">
        <v>15</v>
      </c>
    </row>
    <row r="7" customFormat="false" ht="11.25" hidden="false" customHeight="true" outlineLevel="0" collapsed="false">
      <c r="A7" s="15" t="s">
        <v>9</v>
      </c>
      <c r="B7" s="16" t="n">
        <v>-352</v>
      </c>
      <c r="C7" s="17" t="n">
        <v>-111</v>
      </c>
      <c r="D7" s="18" t="s">
        <v>10</v>
      </c>
    </row>
    <row r="8" customFormat="false" ht="11.25" hidden="false" customHeight="true" outlineLevel="0" collapsed="false">
      <c r="A8" s="15" t="s">
        <v>11</v>
      </c>
      <c r="B8" s="16" t="n">
        <v>125</v>
      </c>
      <c r="C8" s="17" t="n">
        <v>123</v>
      </c>
      <c r="D8" s="18" t="n">
        <v>2</v>
      </c>
    </row>
    <row r="9" customFormat="false" ht="11.25" hidden="false" customHeight="false" outlineLevel="0" collapsed="false">
      <c r="A9" s="15" t="s">
        <v>12</v>
      </c>
      <c r="D9" s="18"/>
    </row>
    <row r="10" s="19" customFormat="true" ht="11.25" hidden="false" customHeight="true" outlineLevel="0" collapsed="false">
      <c r="A10" s="15" t="s">
        <v>13</v>
      </c>
      <c r="B10" s="2" t="n">
        <v>-114</v>
      </c>
      <c r="C10" s="17" t="n">
        <v>-109</v>
      </c>
      <c r="D10" s="18" t="n">
        <v>5</v>
      </c>
    </row>
    <row r="11" s="19" customFormat="true" ht="11.25" hidden="false" customHeight="true" outlineLevel="0" collapsed="false">
      <c r="A11" s="15" t="s">
        <v>14</v>
      </c>
      <c r="B11" s="2" t="n">
        <v>-12</v>
      </c>
      <c r="C11" s="17" t="n">
        <v>-16</v>
      </c>
      <c r="D11" s="18" t="n">
        <v>-25</v>
      </c>
    </row>
    <row r="12" customFormat="false" ht="11.25" hidden="false" customHeight="true" outlineLevel="0" collapsed="false">
      <c r="A12" s="15" t="s">
        <v>15</v>
      </c>
      <c r="B12" s="16" t="n">
        <v>-15</v>
      </c>
      <c r="C12" s="17" t="n">
        <v>-6</v>
      </c>
      <c r="D12" s="18" t="s">
        <v>10</v>
      </c>
    </row>
    <row r="13" customFormat="false" ht="11.25" hidden="false" customHeight="false" outlineLevel="0" collapsed="false">
      <c r="A13" s="15" t="s">
        <v>16</v>
      </c>
      <c r="B13" s="2" t="n">
        <v>824</v>
      </c>
      <c r="C13" s="3" t="n">
        <v>792</v>
      </c>
      <c r="D13" s="18" t="n">
        <v>4</v>
      </c>
    </row>
    <row r="14" s="19" customFormat="true" ht="11.25" hidden="false" customHeight="true" outlineLevel="0" collapsed="false">
      <c r="A14" s="15" t="s">
        <v>17</v>
      </c>
      <c r="B14" s="16" t="n">
        <v>-68</v>
      </c>
      <c r="C14" s="17" t="n">
        <v>-15</v>
      </c>
      <c r="D14" s="18" t="s">
        <v>10</v>
      </c>
    </row>
    <row r="15" s="19" customFormat="true" ht="11.25" hidden="false" customHeight="true" outlineLevel="0" collapsed="false">
      <c r="A15" s="15" t="s">
        <v>18</v>
      </c>
      <c r="B15" s="16" t="n">
        <v>244</v>
      </c>
      <c r="C15" s="16" t="n">
        <v>385</v>
      </c>
      <c r="D15" s="18" t="n">
        <v>-37</v>
      </c>
    </row>
    <row r="16" s="19" customFormat="true" ht="11.25" hidden="false" customHeight="true" outlineLevel="0" collapsed="false">
      <c r="A16" s="15" t="s">
        <v>19</v>
      </c>
      <c r="B16" s="16" t="n">
        <v>-28</v>
      </c>
      <c r="C16" s="17" t="n">
        <v>0</v>
      </c>
      <c r="D16" s="18" t="n">
        <v>0</v>
      </c>
    </row>
    <row r="17" s="19" customFormat="true" ht="11.25" hidden="false" customHeight="true" outlineLevel="0" collapsed="false">
      <c r="A17" s="15" t="s">
        <v>20</v>
      </c>
      <c r="B17" s="16" t="n">
        <v>-7</v>
      </c>
      <c r="C17" s="17" t="n">
        <v>0</v>
      </c>
      <c r="D17" s="18" t="n">
        <v>0</v>
      </c>
    </row>
    <row r="18" s="19" customFormat="true" ht="11.25" hidden="false" customHeight="true" outlineLevel="0" collapsed="false">
      <c r="A18" s="15" t="s">
        <v>21</v>
      </c>
      <c r="B18" s="16" t="n">
        <v>209</v>
      </c>
      <c r="C18" s="16" t="n">
        <v>385</v>
      </c>
      <c r="D18" s="18" t="n">
        <v>-46</v>
      </c>
    </row>
    <row r="19" customFormat="false" ht="11.25" hidden="false" customHeight="true" outlineLevel="0" collapsed="false">
      <c r="A19" s="15" t="s">
        <v>22</v>
      </c>
      <c r="B19" s="16" t="n">
        <v>68</v>
      </c>
      <c r="C19" s="16" t="n">
        <v>123</v>
      </c>
      <c r="D19" s="18" t="n">
        <v>-45</v>
      </c>
    </row>
    <row r="20" s="19" customFormat="true" ht="11.25" hidden="false" customHeight="true" outlineLevel="0" collapsed="false">
      <c r="A20" s="20" t="s">
        <v>23</v>
      </c>
      <c r="B20" s="21" t="n">
        <v>141</v>
      </c>
      <c r="C20" s="21" t="n">
        <v>262</v>
      </c>
      <c r="D20" s="18" t="n">
        <v>-46</v>
      </c>
    </row>
    <row r="21" s="19" customFormat="true" ht="11.25" hidden="false" customHeight="true" outlineLevel="0" collapsed="false">
      <c r="A21" s="4"/>
      <c r="B21" s="22"/>
      <c r="C21" s="23"/>
      <c r="D21" s="24"/>
    </row>
    <row r="22" s="19" customFormat="true" ht="11.25" hidden="false" customHeight="true" outlineLevel="0" collapsed="false">
      <c r="A22" s="25" t="s">
        <v>24</v>
      </c>
      <c r="B22" s="26"/>
      <c r="C22" s="27"/>
      <c r="D22" s="26"/>
    </row>
    <row r="23" s="19" customFormat="true" ht="11.25" hidden="false" customHeight="true" outlineLevel="0" collapsed="false">
      <c r="A23" s="15" t="s">
        <v>25</v>
      </c>
      <c r="B23" s="28" t="n">
        <v>57.5</v>
      </c>
      <c r="C23" s="28" t="n">
        <v>60.8</v>
      </c>
      <c r="D23" s="22"/>
    </row>
    <row r="24" s="19" customFormat="true" ht="11.25" hidden="false" customHeight="true" outlineLevel="0" collapsed="false">
      <c r="A24" s="20" t="s">
        <v>26</v>
      </c>
      <c r="B24" s="29" t="n">
        <v>3.6</v>
      </c>
      <c r="C24" s="29" t="n">
        <v>9.2</v>
      </c>
      <c r="D24" s="30"/>
    </row>
    <row r="25" s="19" customFormat="true" ht="11.25" hidden="false" customHeight="true" outlineLevel="0" collapsed="false">
      <c r="A25" s="15"/>
      <c r="B25" s="16"/>
      <c r="C25" s="17"/>
      <c r="D25" s="22"/>
    </row>
    <row r="26" customFormat="false" ht="11.25" hidden="false" customHeight="true" outlineLevel="0" collapsed="false">
      <c r="A26" s="25"/>
      <c r="B26" s="7" t="s">
        <v>27</v>
      </c>
      <c r="C26" s="8" t="s">
        <v>28</v>
      </c>
      <c r="D26" s="7" t="s">
        <v>2</v>
      </c>
    </row>
    <row r="27" customFormat="false" ht="11.25" hidden="false" customHeight="true" outlineLevel="0" collapsed="false">
      <c r="A27" s="15"/>
      <c r="B27" s="11" t="s">
        <v>3</v>
      </c>
      <c r="C27" s="12" t="s">
        <v>29</v>
      </c>
      <c r="D27" s="13" t="s">
        <v>5</v>
      </c>
    </row>
    <row r="28" customFormat="false" ht="11.25" hidden="false" customHeight="true" outlineLevel="0" collapsed="false">
      <c r="A28" s="4" t="s">
        <v>30</v>
      </c>
      <c r="B28" s="11"/>
      <c r="C28" s="12"/>
      <c r="D28" s="13" t="s">
        <v>6</v>
      </c>
    </row>
    <row r="29" customFormat="false" ht="11.25" hidden="false" customHeight="true" outlineLevel="0" collapsed="false">
      <c r="A29" s="31" t="s">
        <v>31</v>
      </c>
      <c r="B29" s="16" t="n">
        <v>225184</v>
      </c>
      <c r="C29" s="16" t="n">
        <v>227630</v>
      </c>
      <c r="D29" s="18" t="n">
        <v>-1</v>
      </c>
    </row>
    <row r="30" customFormat="false" ht="11.25" hidden="false" customHeight="true" outlineLevel="0" collapsed="false">
      <c r="A30" s="31" t="s">
        <v>32</v>
      </c>
      <c r="B30" s="16" t="n">
        <v>59211</v>
      </c>
      <c r="C30" s="16" t="n">
        <v>60648</v>
      </c>
      <c r="D30" s="18" t="n">
        <v>-2</v>
      </c>
    </row>
    <row r="31" customFormat="false" ht="11.25" hidden="false" customHeight="true" outlineLevel="0" collapsed="false">
      <c r="A31" s="31" t="s">
        <v>33</v>
      </c>
      <c r="B31" s="16" t="n">
        <v>114963</v>
      </c>
      <c r="C31" s="16" t="n">
        <v>114714</v>
      </c>
      <c r="D31" s="18" t="n">
        <v>0</v>
      </c>
    </row>
    <row r="32" customFormat="false" ht="11.25" hidden="false" customHeight="true" outlineLevel="0" collapsed="false">
      <c r="A32" s="20" t="s">
        <v>34</v>
      </c>
      <c r="B32" s="32" t="n">
        <v>7709</v>
      </c>
      <c r="C32" s="32" t="n">
        <v>6543</v>
      </c>
      <c r="D32" s="18" t="n">
        <v>18</v>
      </c>
    </row>
    <row r="33" customFormat="false" ht="11.25" hidden="false" customHeight="true" outlineLevel="0" collapsed="false">
      <c r="A33" s="15"/>
      <c r="D33" s="33"/>
    </row>
    <row r="34" customFormat="false" ht="11.25" hidden="false" customHeight="true" outlineLevel="0" collapsed="false">
      <c r="A34" s="25" t="s">
        <v>35</v>
      </c>
      <c r="B34" s="33"/>
      <c r="C34" s="34"/>
      <c r="D34" s="33"/>
    </row>
    <row r="35" customFormat="false" ht="11.25" hidden="false" customHeight="true" outlineLevel="0" collapsed="false">
      <c r="A35" s="31" t="s">
        <v>36</v>
      </c>
      <c r="B35" s="16" t="n">
        <v>8414</v>
      </c>
      <c r="C35" s="16" t="n">
        <v>8005</v>
      </c>
      <c r="D35" s="18" t="n">
        <v>5</v>
      </c>
    </row>
    <row r="36" s="9" customFormat="true" ht="11.25" hidden="false" customHeight="true" outlineLevel="0" collapsed="false">
      <c r="A36" s="31" t="s">
        <v>37</v>
      </c>
      <c r="B36" s="16" t="n">
        <v>10761</v>
      </c>
      <c r="C36" s="16" t="n">
        <v>10727</v>
      </c>
      <c r="D36" s="18" t="s">
        <v>38</v>
      </c>
    </row>
    <row r="37" s="9" customFormat="true" ht="11.25" hidden="false" customHeight="true" outlineLevel="0" collapsed="false">
      <c r="A37" s="31" t="s">
        <v>39</v>
      </c>
      <c r="B37" s="16" t="n">
        <v>80213</v>
      </c>
      <c r="C37" s="16" t="n">
        <v>84800</v>
      </c>
      <c r="D37" s="18" t="n">
        <v>-5</v>
      </c>
    </row>
    <row r="38" s="9" customFormat="true" ht="11.25" hidden="false" customHeight="true" outlineLevel="0" collapsed="false">
      <c r="A38" s="31" t="s">
        <v>40</v>
      </c>
      <c r="B38" s="35" t="n">
        <v>13.42</v>
      </c>
      <c r="C38" s="35" t="n">
        <v>12.65</v>
      </c>
      <c r="D38" s="18"/>
    </row>
    <row r="39" s="9" customFormat="true" ht="11.25" hidden="false" customHeight="true" outlineLevel="0" collapsed="false">
      <c r="A39" s="36" t="s">
        <v>41</v>
      </c>
      <c r="B39" s="37" t="n">
        <v>10.49</v>
      </c>
      <c r="C39" s="37" t="n">
        <v>9.44</v>
      </c>
      <c r="D39" s="38"/>
    </row>
    <row r="40" s="9" customFormat="true" ht="11.25" hidden="false" customHeight="true" outlineLevel="0" collapsed="false">
      <c r="A40" s="31"/>
      <c r="B40" s="16"/>
      <c r="C40" s="17"/>
      <c r="D40" s="16"/>
    </row>
    <row r="41" s="41" customFormat="true" ht="16.5" hidden="false" customHeight="true" outlineLevel="0" collapsed="false">
      <c r="A41" s="39" t="s">
        <v>42</v>
      </c>
      <c r="B41" s="39"/>
      <c r="C41" s="39"/>
      <c r="D41" s="39"/>
      <c r="E41" s="40"/>
      <c r="F41" s="40"/>
      <c r="G41" s="40"/>
      <c r="H41" s="40"/>
    </row>
    <row r="42" s="9" customFormat="true" ht="4.5" hidden="false" customHeight="true" outlineLevel="0" collapsed="false"/>
    <row r="43" s="9" customFormat="true" ht="11.25" hidden="false" customHeight="true" outlineLevel="0" collapsed="false">
      <c r="A43" s="42" t="s">
        <v>43</v>
      </c>
      <c r="B43" s="43"/>
      <c r="C43" s="43"/>
      <c r="D43" s="43"/>
    </row>
    <row r="44" s="9" customFormat="true" ht="7.5" hidden="false" customHeight="true" outlineLevel="0" collapsed="false">
      <c r="A44" s="42"/>
      <c r="B44" s="43"/>
      <c r="C44" s="44"/>
      <c r="D44" s="43"/>
    </row>
    <row r="45" s="9" customFormat="true" ht="11.25" hidden="false" customHeight="true" outlineLevel="0" collapsed="false">
      <c r="B45" s="43"/>
      <c r="C45" s="43"/>
      <c r="D45" s="43"/>
    </row>
    <row r="46" s="9" customFormat="true" ht="11.25" hidden="false" customHeight="true" outlineLevel="0" collapsed="false">
      <c r="B46" s="43"/>
      <c r="C46" s="43"/>
      <c r="D46" s="43"/>
    </row>
    <row r="47" s="9" customFormat="true" ht="11.25" hidden="false" customHeight="true" outlineLevel="0" collapsed="false">
      <c r="B47" s="43"/>
      <c r="C47" s="43"/>
      <c r="D47" s="43"/>
    </row>
    <row r="48" s="9" customFormat="true" ht="11.25" hidden="false" customHeight="true" outlineLevel="0" collapsed="false">
      <c r="B48" s="43"/>
      <c r="C48" s="43"/>
      <c r="D48" s="43"/>
    </row>
    <row r="49" s="9" customFormat="true" ht="11.25" hidden="false" customHeight="true" outlineLevel="0" collapsed="false">
      <c r="D49" s="43"/>
    </row>
    <row r="50" s="9" customFormat="true" ht="11.25" hidden="false" customHeight="true" outlineLevel="0" collapsed="false">
      <c r="C50" s="43"/>
    </row>
    <row r="51" s="9" customFormat="true" ht="11.25" hidden="false" customHeight="true" outlineLevel="0" collapsed="false">
      <c r="B51" s="43"/>
      <c r="C51" s="43"/>
      <c r="D51" s="43"/>
    </row>
    <row r="52" s="9" customFormat="true" ht="11.25" hidden="false" customHeight="true" outlineLevel="0" collapsed="false">
      <c r="B52" s="43"/>
      <c r="C52" s="43"/>
      <c r="D52" s="43"/>
    </row>
    <row r="53" s="9" customFormat="true" ht="11.25" hidden="false" customHeight="true" outlineLevel="0" collapsed="false">
      <c r="B53" s="45"/>
      <c r="C53" s="45"/>
      <c r="D53" s="45"/>
    </row>
    <row r="54" s="9" customFormat="true" ht="11.25" hidden="false" customHeight="true" outlineLevel="0" collapsed="false">
      <c r="B54" s="46"/>
      <c r="C54" s="46"/>
      <c r="D54" s="45"/>
    </row>
    <row r="55" s="9" customFormat="true" ht="11.25" hidden="false" customHeight="true" outlineLevel="0" collapsed="false">
      <c r="B55" s="46"/>
      <c r="C55" s="46"/>
      <c r="D55" s="45"/>
    </row>
    <row r="56" s="9" customFormat="true" ht="11.25" hidden="false" customHeight="true" outlineLevel="0" collapsed="false">
      <c r="B56" s="43"/>
      <c r="C56" s="43"/>
      <c r="D56" s="43"/>
    </row>
    <row r="57" s="9" customFormat="true" ht="11.25" hidden="false" customHeight="true" outlineLevel="0" collapsed="false">
      <c r="B57" s="43"/>
      <c r="C57" s="43"/>
      <c r="D57" s="43"/>
    </row>
    <row r="58" s="9" customFormat="true" ht="11.25" hidden="false" customHeight="true" outlineLevel="0" collapsed="false">
      <c r="D58" s="43"/>
    </row>
    <row r="59" s="9" customFormat="true" ht="11.25" hidden="false" customHeight="true" outlineLevel="0" collapsed="false">
      <c r="B59" s="43"/>
      <c r="C59" s="43"/>
      <c r="D59" s="43"/>
    </row>
    <row r="60" s="9" customFormat="true" ht="11.25" hidden="false" customHeight="true" outlineLevel="0" collapsed="false">
      <c r="B60" s="43"/>
      <c r="C60" s="43"/>
      <c r="D60" s="43"/>
    </row>
    <row r="61" s="9" customFormat="true" ht="11.25" hidden="false" customHeight="true" outlineLevel="0" collapsed="false">
      <c r="B61" s="43"/>
      <c r="C61" s="43"/>
      <c r="D61" s="43"/>
    </row>
    <row r="62" s="9" customFormat="true" ht="11.25" hidden="false" customHeight="true" outlineLevel="0" collapsed="false">
      <c r="B62" s="43"/>
      <c r="C62" s="43"/>
      <c r="D62" s="43"/>
    </row>
    <row r="63" s="9" customFormat="true" ht="11.25" hidden="false" customHeight="true" outlineLevel="0" collapsed="false">
      <c r="B63" s="43"/>
      <c r="C63" s="43"/>
      <c r="D63" s="43"/>
    </row>
    <row r="64" s="9" customFormat="true" ht="11.25" hidden="false" customHeight="true" outlineLevel="0" collapsed="false">
      <c r="B64" s="47"/>
      <c r="C64" s="47"/>
      <c r="D64" s="43"/>
    </row>
    <row r="65" s="9" customFormat="true" ht="11.25" hidden="false" customHeight="true" outlineLevel="0" collapsed="false">
      <c r="A65" s="48"/>
      <c r="B65" s="49"/>
      <c r="C65" s="49"/>
      <c r="D65" s="50"/>
    </row>
    <row r="66" s="9" customFormat="true" ht="11.25" hidden="false" customHeight="true" outlineLevel="0" collapsed="false"/>
    <row r="67" s="9" customFormat="true" ht="11.25" hidden="false" customHeight="true" outlineLevel="0" collapsed="false">
      <c r="B67" s="43"/>
      <c r="C67" s="43"/>
      <c r="D67" s="43"/>
    </row>
    <row r="68" s="9" customFormat="true" ht="11.25" hidden="false" customHeight="true" outlineLevel="0" collapsed="false"/>
    <row r="69" s="9" customFormat="true" ht="11.25" hidden="false" customHeight="true" outlineLevel="0" collapsed="false">
      <c r="B69" s="43"/>
      <c r="C69" s="43"/>
      <c r="D69" s="43"/>
    </row>
    <row r="70" s="9" customFormat="true" ht="11.25" hidden="false" customHeight="true" outlineLevel="0" collapsed="false">
      <c r="B70" s="43"/>
      <c r="C70" s="43"/>
      <c r="D70" s="43"/>
    </row>
    <row r="71" s="9" customFormat="true" ht="11.25" hidden="false" customHeight="true" outlineLevel="0" collapsed="false">
      <c r="B71" s="43"/>
      <c r="C71" s="43"/>
      <c r="D71" s="43"/>
    </row>
    <row r="72" s="9" customFormat="true" ht="11.25" hidden="false" customHeight="true" outlineLevel="0" collapsed="false">
      <c r="B72" s="43"/>
      <c r="C72" s="43"/>
      <c r="D72" s="43"/>
    </row>
    <row r="73" s="9" customFormat="true" ht="11.25" hidden="false" customHeight="true" outlineLevel="0" collapsed="false">
      <c r="B73" s="43"/>
      <c r="C73" s="43"/>
      <c r="D73" s="43"/>
    </row>
    <row r="74" s="9" customFormat="true" ht="11.25" hidden="false" customHeight="true" outlineLevel="0" collapsed="false">
      <c r="B74" s="43"/>
      <c r="C74" s="43"/>
      <c r="D74" s="43"/>
    </row>
    <row r="75" s="9" customFormat="true" ht="11.25" hidden="false" customHeight="true" outlineLevel="0" collapsed="false">
      <c r="A75" s="48"/>
      <c r="B75" s="49"/>
      <c r="C75" s="49"/>
      <c r="D75" s="50"/>
    </row>
    <row r="76" s="9" customFormat="true" ht="11.25" hidden="false" customHeight="true" outlineLevel="0" collapsed="false">
      <c r="B76" s="43"/>
      <c r="C76" s="43"/>
      <c r="D76" s="43"/>
    </row>
    <row r="77" s="9" customFormat="true" ht="11.25" hidden="false" customHeight="true" outlineLevel="0" collapsed="false">
      <c r="B77" s="47"/>
      <c r="C77" s="47"/>
    </row>
    <row r="78" s="9" customFormat="true" ht="11.25" hidden="false" customHeight="true" outlineLevel="0" collapsed="false"/>
    <row r="79" s="9" customFormat="true" ht="11.25" hidden="false" customHeight="true" outlineLevel="0" collapsed="false"/>
    <row r="80" s="9" customFormat="true" ht="11.25" hidden="false" customHeight="true" outlineLevel="0" collapsed="false">
      <c r="A80" s="48"/>
    </row>
    <row r="81" s="9" customFormat="true" ht="11.25" hidden="false" customHeight="true" outlineLevel="0" collapsed="false">
      <c r="B81" s="43"/>
      <c r="C81" s="43"/>
      <c r="D81" s="43"/>
    </row>
    <row r="82" s="9" customFormat="true" ht="11.25" hidden="false" customHeight="true" outlineLevel="0" collapsed="false">
      <c r="B82" s="51"/>
      <c r="C82" s="52"/>
      <c r="D82" s="45"/>
    </row>
    <row r="83" s="9" customFormat="true" ht="11.25" hidden="false" customHeight="true" outlineLevel="0" collapsed="false">
      <c r="B83" s="43"/>
      <c r="C83" s="43"/>
      <c r="D83" s="43"/>
    </row>
    <row r="84" s="9" customFormat="true" ht="11.25" hidden="false" customHeight="true" outlineLevel="0" collapsed="false">
      <c r="B84" s="45"/>
      <c r="C84" s="45"/>
      <c r="D84" s="45"/>
    </row>
    <row r="85" s="9" customFormat="true" ht="11.25" hidden="false" customHeight="true" outlineLevel="0" collapsed="false">
      <c r="B85" s="46"/>
      <c r="C85" s="46"/>
      <c r="D85" s="45"/>
    </row>
    <row r="86" s="9" customFormat="true" ht="11.25" hidden="false" customHeight="true" outlineLevel="0" collapsed="false">
      <c r="B86" s="46"/>
      <c r="C86" s="46"/>
      <c r="D86" s="45"/>
    </row>
    <row r="87" s="9" customFormat="true" ht="11.25" hidden="false" customHeight="true" outlineLevel="0" collapsed="false">
      <c r="B87" s="43"/>
      <c r="C87" s="43"/>
      <c r="D87" s="43"/>
    </row>
    <row r="88" s="9" customFormat="true" ht="11.25" hidden="false" customHeight="true" outlineLevel="0" collapsed="false">
      <c r="B88" s="43"/>
      <c r="C88" s="43"/>
      <c r="D88" s="43"/>
    </row>
    <row r="89" s="9" customFormat="true" ht="11.25" hidden="false" customHeight="true" outlineLevel="0" collapsed="false">
      <c r="B89" s="43"/>
      <c r="C89" s="43"/>
      <c r="D89" s="43"/>
    </row>
    <row r="90" s="9" customFormat="true" ht="11.25" hidden="false" customHeight="true" outlineLevel="0" collapsed="false">
      <c r="A90" s="48"/>
      <c r="B90" s="43"/>
      <c r="C90" s="50"/>
      <c r="D90" s="50"/>
    </row>
    <row r="91" s="9" customFormat="true" ht="11.25" hidden="false" customHeight="true" outlineLevel="0" collapsed="false">
      <c r="B91" s="43"/>
      <c r="C91" s="43"/>
      <c r="D91" s="43"/>
    </row>
    <row r="92" s="9" customFormat="true" ht="11.25" hidden="false" customHeight="true" outlineLevel="0" collapsed="false">
      <c r="B92" s="47"/>
      <c r="C92" s="43"/>
      <c r="D92" s="43"/>
    </row>
    <row r="93" s="9" customFormat="true" ht="11.25" hidden="false" customHeight="true" outlineLevel="0" collapsed="false">
      <c r="C93" s="47"/>
      <c r="D93" s="47"/>
    </row>
    <row r="94" s="9" customFormat="true" ht="11.25" hidden="false" customHeight="true" outlineLevel="0" collapsed="false">
      <c r="B94" s="43"/>
      <c r="C94" s="43"/>
      <c r="D94" s="43"/>
    </row>
    <row r="95" s="48" customFormat="true" ht="11.25" hidden="false" customHeight="true" outlineLevel="0" collapsed="false">
      <c r="B95" s="50"/>
      <c r="C95" s="50"/>
      <c r="D95" s="50"/>
    </row>
    <row r="96" s="9" customFormat="true" ht="11.25" hidden="false" customHeight="true" outlineLevel="0" collapsed="false">
      <c r="A96" s="48"/>
      <c r="B96" s="43"/>
      <c r="C96" s="43"/>
      <c r="D96" s="43"/>
    </row>
    <row r="97" s="9" customFormat="true" ht="11.25" hidden="false" customHeight="true" outlineLevel="0" collapsed="false">
      <c r="B97" s="43"/>
      <c r="C97" s="43"/>
      <c r="D97" s="43"/>
    </row>
    <row r="98" s="9" customFormat="true" ht="11.25" hidden="false" customHeight="true" outlineLevel="0" collapsed="false">
      <c r="B98" s="43"/>
      <c r="C98" s="43"/>
      <c r="D98" s="43"/>
    </row>
    <row r="99" s="48" customFormat="true" ht="11.25" hidden="false" customHeight="true" outlineLevel="0" collapsed="false">
      <c r="B99" s="50"/>
      <c r="C99" s="50"/>
      <c r="D99" s="50"/>
    </row>
    <row r="100" s="48" customFormat="true" ht="11.25" hidden="false" customHeight="true" outlineLevel="0" collapsed="false">
      <c r="C100" s="50"/>
      <c r="D100" s="50"/>
    </row>
    <row r="101" s="48" customFormat="true" ht="11.25" hidden="false" customHeight="true" outlineLevel="0" collapsed="false">
      <c r="B101" s="43"/>
      <c r="C101" s="43"/>
      <c r="D101" s="43"/>
    </row>
    <row r="102" s="9" customFormat="true" ht="11.25" hidden="false" customHeight="true" outlineLevel="0" collapsed="false">
      <c r="C102" s="43"/>
      <c r="D102" s="43"/>
    </row>
    <row r="103" s="9" customFormat="true" ht="11.25" hidden="false" customHeight="true" outlineLevel="0" collapsed="false">
      <c r="B103" s="48"/>
      <c r="C103" s="43"/>
      <c r="D103" s="43"/>
    </row>
    <row r="104" s="9" customFormat="true" ht="11.25" hidden="false" customHeight="true" outlineLevel="0" collapsed="false">
      <c r="C104" s="43"/>
      <c r="D104" s="43"/>
    </row>
    <row r="105" s="9" customFormat="true" ht="11.25" hidden="false" customHeight="true" outlineLevel="0" collapsed="false">
      <c r="C105" s="43"/>
      <c r="D105" s="43"/>
    </row>
    <row r="106" s="9" customFormat="true" ht="11.25" hidden="false" customHeight="true" outlineLevel="0" collapsed="false">
      <c r="B106" s="53"/>
      <c r="C106" s="54"/>
      <c r="D106" s="16"/>
    </row>
    <row r="107" s="9" customFormat="true" ht="11.25" hidden="false" customHeight="true" outlineLevel="0" collapsed="false">
      <c r="B107" s="53"/>
      <c r="C107" s="54"/>
      <c r="D107" s="16"/>
    </row>
    <row r="108" s="9" customFormat="true" ht="11.25" hidden="false" customHeight="true" outlineLevel="0" collapsed="false">
      <c r="A108" s="48"/>
      <c r="B108" s="53"/>
      <c r="C108" s="55"/>
      <c r="D108" s="22"/>
    </row>
    <row r="109" s="9" customFormat="true" ht="11.25" hidden="false" customHeight="true" outlineLevel="0" collapsed="false">
      <c r="B109" s="53"/>
      <c r="C109" s="54"/>
      <c r="D109" s="16"/>
    </row>
    <row r="110" s="9" customFormat="true" ht="11.25" hidden="false" customHeight="true" outlineLevel="0" collapsed="false">
      <c r="B110" s="53"/>
      <c r="C110" s="54"/>
      <c r="D110" s="16"/>
    </row>
    <row r="111" s="9" customFormat="true" ht="11.25" hidden="false" customHeight="true" outlineLevel="0" collapsed="false">
      <c r="A111" s="48"/>
      <c r="B111" s="53"/>
      <c r="C111" s="55"/>
      <c r="D111" s="22"/>
    </row>
    <row r="112" s="9" customFormat="true" ht="11.25" hidden="false" customHeight="true" outlineLevel="0" collapsed="false">
      <c r="B112" s="53"/>
      <c r="C112" s="54"/>
      <c r="D112" s="16"/>
    </row>
    <row r="113" s="9" customFormat="true" ht="11.25" hidden="false" customHeight="true" outlineLevel="0" collapsed="false">
      <c r="B113" s="53"/>
      <c r="C113" s="54"/>
      <c r="D113" s="16"/>
    </row>
    <row r="114" s="9" customFormat="true" ht="11.25" hidden="false" customHeight="true" outlineLevel="0" collapsed="false">
      <c r="B114" s="53"/>
      <c r="C114" s="54"/>
      <c r="D114" s="16"/>
    </row>
    <row r="115" s="9" customFormat="true" ht="11.25" hidden="false" customHeight="true" outlineLevel="0" collapsed="false">
      <c r="B115" s="53"/>
      <c r="C115" s="54"/>
      <c r="D115" s="16"/>
    </row>
    <row r="116" s="9" customFormat="true" ht="11.25" hidden="false" customHeight="true" outlineLevel="0" collapsed="false">
      <c r="B116" s="53"/>
      <c r="C116" s="54"/>
      <c r="D116" s="16"/>
    </row>
    <row r="117" s="9" customFormat="true" ht="11.25" hidden="false" customHeight="true" outlineLevel="0" collapsed="false">
      <c r="B117" s="53"/>
      <c r="C117" s="54"/>
      <c r="D117" s="53"/>
    </row>
    <row r="118" s="9" customFormat="true" ht="11.25" hidden="false" customHeight="true" outlineLevel="0" collapsed="false">
      <c r="B118" s="53"/>
      <c r="C118" s="54"/>
      <c r="D118" s="53"/>
    </row>
    <row r="119" s="9" customFormat="true" ht="11.25" hidden="false" customHeight="true" outlineLevel="0" collapsed="false">
      <c r="B119" s="53"/>
      <c r="C119" s="54"/>
      <c r="D119" s="53"/>
    </row>
    <row r="120" s="9" customFormat="true" ht="11.25" hidden="false" customHeight="true" outlineLevel="0" collapsed="false">
      <c r="B120" s="53"/>
      <c r="C120" s="54"/>
      <c r="D120" s="53"/>
    </row>
    <row r="121" s="9" customFormat="true" ht="11.25" hidden="false" customHeight="true" outlineLevel="0" collapsed="false">
      <c r="B121" s="53"/>
      <c r="C121" s="54"/>
      <c r="D121" s="53"/>
    </row>
    <row r="122" s="9" customFormat="true" ht="11.25" hidden="false" customHeight="true" outlineLevel="0" collapsed="false">
      <c r="B122" s="53"/>
      <c r="C122" s="54"/>
      <c r="D122" s="53"/>
    </row>
    <row r="123" s="9" customFormat="true" ht="11.25" hidden="false" customHeight="true" outlineLevel="0" collapsed="false">
      <c r="B123" s="53"/>
      <c r="C123" s="54"/>
      <c r="D123" s="53"/>
    </row>
    <row r="124" s="9" customFormat="true" ht="11.25" hidden="false" customHeight="true" outlineLevel="0" collapsed="false">
      <c r="B124" s="53"/>
      <c r="C124" s="54"/>
      <c r="D124" s="53"/>
    </row>
    <row r="125" s="9" customFormat="true" ht="11.25" hidden="false" customHeight="true" outlineLevel="0" collapsed="false">
      <c r="B125" s="53"/>
      <c r="C125" s="54"/>
      <c r="D125" s="53"/>
    </row>
    <row r="126" s="9" customFormat="true" ht="11.25" hidden="false" customHeight="true" outlineLevel="0" collapsed="false">
      <c r="B126" s="53"/>
      <c r="C126" s="54"/>
      <c r="D126" s="53"/>
    </row>
    <row r="127" s="9" customFormat="true" ht="11.25" hidden="false" customHeight="true" outlineLevel="0" collapsed="false">
      <c r="B127" s="53"/>
      <c r="C127" s="54"/>
      <c r="D127" s="53"/>
    </row>
    <row r="128" s="9" customFormat="true" ht="11.25" hidden="false" customHeight="true" outlineLevel="0" collapsed="false">
      <c r="B128" s="53"/>
      <c r="C128" s="54"/>
      <c r="D128" s="53"/>
    </row>
    <row r="129" s="9" customFormat="true" ht="11.25" hidden="false" customHeight="true" outlineLevel="0" collapsed="false">
      <c r="B129" s="53"/>
      <c r="C129" s="54"/>
      <c r="D129" s="53"/>
    </row>
    <row r="130" s="9" customFormat="true" ht="11.25" hidden="false" customHeight="true" outlineLevel="0" collapsed="false">
      <c r="B130" s="53"/>
      <c r="C130" s="54"/>
      <c r="D130" s="53"/>
    </row>
    <row r="131" s="9" customFormat="true" ht="11.25" hidden="false" customHeight="true" outlineLevel="0" collapsed="false">
      <c r="B131" s="53"/>
      <c r="C131" s="54"/>
      <c r="D131" s="53"/>
    </row>
    <row r="132" s="9" customFormat="true" ht="11.25" hidden="false" customHeight="true" outlineLevel="0" collapsed="false">
      <c r="B132" s="53"/>
      <c r="C132" s="54"/>
      <c r="D132" s="53"/>
    </row>
    <row r="133" s="9" customFormat="true" ht="11.25" hidden="false" customHeight="true" outlineLevel="0" collapsed="false">
      <c r="B133" s="53"/>
      <c r="C133" s="54"/>
      <c r="D133" s="53"/>
    </row>
    <row r="134" s="9" customFormat="true" ht="11.25" hidden="false" customHeight="true" outlineLevel="0" collapsed="false">
      <c r="B134" s="53"/>
      <c r="C134" s="54"/>
      <c r="D134" s="53"/>
    </row>
    <row r="135" s="9" customFormat="true" ht="12" hidden="false" customHeight="true" outlineLevel="0" collapsed="false">
      <c r="B135" s="53"/>
      <c r="C135" s="54"/>
      <c r="D135" s="53"/>
    </row>
    <row r="136" s="9" customFormat="true" ht="12" hidden="false" customHeight="true" outlineLevel="0" collapsed="false">
      <c r="B136" s="53"/>
      <c r="C136" s="54"/>
      <c r="D136" s="53"/>
    </row>
    <row r="137" s="9" customFormat="true" ht="12" hidden="false" customHeight="true" outlineLevel="0" collapsed="false">
      <c r="B137" s="53"/>
      <c r="C137" s="54"/>
      <c r="D137" s="53"/>
    </row>
    <row r="138" s="9" customFormat="true" ht="12" hidden="false" customHeight="true" outlineLevel="0" collapsed="false">
      <c r="B138" s="53"/>
      <c r="C138" s="54"/>
      <c r="D138" s="53"/>
    </row>
    <row r="139" s="9" customFormat="true" ht="12" hidden="false" customHeight="true" outlineLevel="0" collapsed="false">
      <c r="B139" s="53"/>
      <c r="C139" s="54"/>
      <c r="D139" s="53"/>
    </row>
    <row r="140" s="9" customFormat="true" ht="12" hidden="false" customHeight="true" outlineLevel="0" collapsed="false">
      <c r="B140" s="53"/>
      <c r="C140" s="54"/>
      <c r="D140" s="53"/>
    </row>
    <row r="141" s="9" customFormat="true" ht="12" hidden="false" customHeight="true" outlineLevel="0" collapsed="false">
      <c r="B141" s="53"/>
      <c r="C141" s="54"/>
      <c r="D141" s="53"/>
    </row>
    <row r="142" s="9" customFormat="true" ht="12" hidden="false" customHeight="true" outlineLevel="0" collapsed="false">
      <c r="B142" s="53"/>
      <c r="C142" s="54"/>
      <c r="D142" s="53"/>
    </row>
    <row r="143" s="9" customFormat="true" ht="12" hidden="false" customHeight="true" outlineLevel="0" collapsed="false">
      <c r="B143" s="53"/>
      <c r="C143" s="54"/>
      <c r="D143" s="53"/>
    </row>
    <row r="144" s="9" customFormat="true" ht="12" hidden="false" customHeight="true" outlineLevel="0" collapsed="false">
      <c r="B144" s="53"/>
      <c r="C144" s="54"/>
      <c r="D144" s="53"/>
    </row>
    <row r="145" s="9" customFormat="true" ht="12" hidden="false" customHeight="true" outlineLevel="0" collapsed="false">
      <c r="B145" s="53"/>
      <c r="C145" s="54"/>
      <c r="D145" s="53"/>
    </row>
    <row r="146" s="9" customFormat="true" ht="12" hidden="false" customHeight="true" outlineLevel="0" collapsed="false">
      <c r="B146" s="53"/>
      <c r="C146" s="54"/>
      <c r="D146" s="53"/>
    </row>
    <row r="147" s="9" customFormat="true" ht="12" hidden="false" customHeight="true" outlineLevel="0" collapsed="false">
      <c r="B147" s="53"/>
      <c r="C147" s="54"/>
      <c r="D147" s="53"/>
    </row>
    <row r="148" s="9" customFormat="true" ht="12" hidden="false" customHeight="true" outlineLevel="0" collapsed="false">
      <c r="B148" s="53"/>
      <c r="C148" s="54"/>
      <c r="D148" s="53"/>
    </row>
    <row r="149" s="9" customFormat="true" ht="12" hidden="false" customHeight="true" outlineLevel="0" collapsed="false">
      <c r="B149" s="53"/>
      <c r="C149" s="54"/>
      <c r="D149" s="53"/>
    </row>
    <row r="150" s="9" customFormat="true" ht="12" hidden="false" customHeight="true" outlineLevel="0" collapsed="false">
      <c r="B150" s="53"/>
      <c r="C150" s="54"/>
      <c r="D150" s="53"/>
    </row>
    <row r="151" s="9" customFormat="true" ht="12" hidden="false" customHeight="true" outlineLevel="0" collapsed="false">
      <c r="B151" s="53"/>
      <c r="C151" s="54"/>
      <c r="D151" s="53"/>
    </row>
    <row r="152" s="9" customFormat="true" ht="12" hidden="false" customHeight="true" outlineLevel="0" collapsed="false">
      <c r="B152" s="53"/>
      <c r="C152" s="54"/>
      <c r="D152" s="53"/>
    </row>
    <row r="153" s="9" customFormat="true" ht="12" hidden="false" customHeight="true" outlineLevel="0" collapsed="false">
      <c r="B153" s="53"/>
      <c r="C153" s="54"/>
      <c r="D153" s="53"/>
    </row>
    <row r="154" s="9" customFormat="true" ht="12" hidden="false" customHeight="true" outlineLevel="0" collapsed="false">
      <c r="B154" s="53"/>
      <c r="C154" s="54"/>
      <c r="D154" s="53"/>
    </row>
    <row r="155" s="9" customFormat="true" ht="12" hidden="false" customHeight="true" outlineLevel="0" collapsed="false">
      <c r="B155" s="53"/>
      <c r="C155" s="54"/>
      <c r="D155" s="53"/>
    </row>
    <row r="156" s="9" customFormat="true" ht="12" hidden="false" customHeight="true" outlineLevel="0" collapsed="false">
      <c r="B156" s="53"/>
      <c r="C156" s="54"/>
      <c r="D156" s="53"/>
    </row>
    <row r="157" s="9" customFormat="true" ht="12" hidden="false" customHeight="true" outlineLevel="0" collapsed="false">
      <c r="B157" s="53"/>
      <c r="C157" s="54"/>
      <c r="D157" s="53"/>
    </row>
    <row r="158" s="9" customFormat="true" ht="12" hidden="false" customHeight="true" outlineLevel="0" collapsed="false">
      <c r="B158" s="53"/>
      <c r="C158" s="54"/>
      <c r="D158" s="53"/>
    </row>
    <row r="159" s="9" customFormat="true" ht="12" hidden="false" customHeight="true" outlineLevel="0" collapsed="false">
      <c r="B159" s="53"/>
      <c r="C159" s="54"/>
      <c r="D159" s="53"/>
    </row>
    <row r="160" s="9" customFormat="true" ht="12" hidden="false" customHeight="true" outlineLevel="0" collapsed="false">
      <c r="B160" s="53"/>
      <c r="C160" s="54"/>
      <c r="D160" s="53"/>
    </row>
    <row r="161" s="9" customFormat="true" ht="12" hidden="false" customHeight="true" outlineLevel="0" collapsed="false">
      <c r="B161" s="53"/>
      <c r="C161" s="54"/>
      <c r="D161" s="53"/>
    </row>
    <row r="162" s="9" customFormat="true" ht="12" hidden="false" customHeight="true" outlineLevel="0" collapsed="false">
      <c r="B162" s="53"/>
      <c r="C162" s="54"/>
      <c r="D162" s="53"/>
    </row>
    <row r="163" s="9" customFormat="true" ht="12" hidden="false" customHeight="true" outlineLevel="0" collapsed="false">
      <c r="B163" s="53"/>
      <c r="C163" s="54"/>
      <c r="D163" s="53"/>
    </row>
    <row r="164" s="9" customFormat="true" ht="12" hidden="false" customHeight="true" outlineLevel="0" collapsed="false">
      <c r="B164" s="53"/>
      <c r="C164" s="54"/>
      <c r="D164" s="53"/>
    </row>
    <row r="165" s="9" customFormat="true" ht="12" hidden="false" customHeight="true" outlineLevel="0" collapsed="false">
      <c r="B165" s="53"/>
      <c r="C165" s="54"/>
      <c r="D165" s="53"/>
    </row>
    <row r="166" s="9" customFormat="true" ht="12" hidden="false" customHeight="true" outlineLevel="0" collapsed="false">
      <c r="B166" s="53"/>
      <c r="C166" s="54"/>
      <c r="D166" s="53"/>
    </row>
    <row r="167" s="9" customFormat="true" ht="12" hidden="false" customHeight="true" outlineLevel="0" collapsed="false">
      <c r="B167" s="53"/>
      <c r="C167" s="54"/>
      <c r="D167" s="53"/>
    </row>
    <row r="168" s="9" customFormat="true" ht="12" hidden="false" customHeight="true" outlineLevel="0" collapsed="false">
      <c r="B168" s="53"/>
      <c r="C168" s="54"/>
      <c r="D168" s="53"/>
    </row>
    <row r="169" s="9" customFormat="true" ht="12" hidden="false" customHeight="true" outlineLevel="0" collapsed="false">
      <c r="B169" s="53"/>
      <c r="C169" s="54"/>
      <c r="D169" s="53"/>
    </row>
    <row r="170" s="9" customFormat="true" ht="12" hidden="false" customHeight="true" outlineLevel="0" collapsed="false">
      <c r="B170" s="53"/>
      <c r="C170" s="54"/>
      <c r="D170" s="53"/>
    </row>
    <row r="171" customFormat="false" ht="11.25" hidden="false" customHeight="false" outlineLevel="0" collapsed="false">
      <c r="C171" s="54"/>
      <c r="D171" s="53"/>
    </row>
    <row r="172" customFormat="false" ht="11.25" hidden="false" customHeight="false" outlineLevel="0" collapsed="false">
      <c r="C172" s="54"/>
      <c r="D172" s="53"/>
    </row>
    <row r="173" customFormat="false" ht="11.25" hidden="false" customHeight="false" outlineLevel="0" collapsed="false">
      <c r="C173" s="54"/>
      <c r="D173" s="53"/>
    </row>
    <row r="174" customFormat="false" ht="11.25" hidden="false" customHeight="false" outlineLevel="0" collapsed="false">
      <c r="C174" s="54"/>
      <c r="D174" s="53"/>
    </row>
    <row r="175" customFormat="false" ht="11.25" hidden="false" customHeight="false" outlineLevel="0" collapsed="false">
      <c r="C175" s="54"/>
      <c r="D175" s="53"/>
    </row>
    <row r="176" customFormat="false" ht="11.25" hidden="false" customHeight="false" outlineLevel="0" collapsed="false">
      <c r="C176" s="54"/>
      <c r="D176" s="53"/>
    </row>
    <row r="177" customFormat="false" ht="11.25" hidden="false" customHeight="false" outlineLevel="0" collapsed="false">
      <c r="C177" s="54"/>
      <c r="D177" s="53"/>
    </row>
    <row r="178" customFormat="false" ht="11.25" hidden="false" customHeight="false" outlineLevel="0" collapsed="false">
      <c r="C178" s="54"/>
      <c r="D178" s="53"/>
    </row>
    <row r="179" customFormat="false" ht="11.25" hidden="false" customHeight="false" outlineLevel="0" collapsed="false">
      <c r="C179" s="54"/>
      <c r="D179" s="53"/>
    </row>
    <row r="180" customFormat="false" ht="11.25" hidden="false" customHeight="false" outlineLevel="0" collapsed="false">
      <c r="C180" s="54"/>
      <c r="D180" s="53"/>
    </row>
    <row r="181" customFormat="false" ht="11.25" hidden="false" customHeight="false" outlineLevel="0" collapsed="false">
      <c r="C181" s="54"/>
      <c r="D181" s="53"/>
    </row>
    <row r="182" customFormat="false" ht="11.25" hidden="false" customHeight="false" outlineLevel="0" collapsed="false">
      <c r="C182" s="54"/>
      <c r="D182" s="53"/>
    </row>
    <row r="183" customFormat="false" ht="11.25" hidden="false" customHeight="false" outlineLevel="0" collapsed="false">
      <c r="C183" s="54"/>
      <c r="D183" s="53"/>
    </row>
    <row r="184" customFormat="false" ht="11.25" hidden="false" customHeight="false" outlineLevel="0" collapsed="false">
      <c r="C184" s="54"/>
      <c r="D184" s="53"/>
    </row>
    <row r="185" customFormat="false" ht="11.25" hidden="false" customHeight="false" outlineLevel="0" collapsed="false">
      <c r="C185" s="54"/>
      <c r="D185" s="53"/>
    </row>
    <row r="186" customFormat="false" ht="11.25" hidden="false" customHeight="false" outlineLevel="0" collapsed="false">
      <c r="C186" s="54"/>
      <c r="D186" s="53"/>
    </row>
    <row r="187" customFormat="false" ht="11.25" hidden="false" customHeight="false" outlineLevel="0" collapsed="false">
      <c r="C187" s="54"/>
      <c r="D187" s="53"/>
    </row>
    <row r="188" customFormat="false" ht="11.25" hidden="false" customHeight="false" outlineLevel="0" collapsed="false">
      <c r="C188" s="54"/>
      <c r="D188" s="53"/>
    </row>
    <row r="189" customFormat="false" ht="11.25" hidden="false" customHeight="false" outlineLevel="0" collapsed="false">
      <c r="C189" s="54"/>
      <c r="D189" s="53"/>
    </row>
    <row r="190" customFormat="false" ht="11.25" hidden="false" customHeight="false" outlineLevel="0" collapsed="false">
      <c r="C190" s="54"/>
      <c r="D190" s="53"/>
    </row>
    <row r="191" customFormat="false" ht="11.25" hidden="false" customHeight="false" outlineLevel="0" collapsed="false">
      <c r="C191" s="54"/>
      <c r="D191" s="53"/>
    </row>
    <row r="192" customFormat="false" ht="11.25" hidden="false" customHeight="false" outlineLevel="0" collapsed="false">
      <c r="C192" s="54"/>
      <c r="D192" s="53"/>
    </row>
    <row r="193" customFormat="false" ht="11.25" hidden="false" customHeight="false" outlineLevel="0" collapsed="false">
      <c r="C193" s="54"/>
      <c r="D193" s="53"/>
    </row>
    <row r="194" customFormat="false" ht="11.25" hidden="false" customHeight="false" outlineLevel="0" collapsed="false">
      <c r="C194" s="54"/>
      <c r="D194" s="53"/>
    </row>
    <row r="195" customFormat="false" ht="11.25" hidden="false" customHeight="false" outlineLevel="0" collapsed="false">
      <c r="C195" s="54"/>
      <c r="D195" s="53"/>
    </row>
    <row r="196" customFormat="false" ht="11.25" hidden="false" customHeight="false" outlineLevel="0" collapsed="false">
      <c r="C196" s="54"/>
      <c r="D196" s="53"/>
    </row>
    <row r="197" customFormat="false" ht="11.25" hidden="false" customHeight="false" outlineLevel="0" collapsed="false">
      <c r="C197" s="54"/>
      <c r="D197" s="53"/>
    </row>
    <row r="198" customFormat="false" ht="11.25" hidden="false" customHeight="false" outlineLevel="0" collapsed="false">
      <c r="C198" s="54"/>
      <c r="D198" s="53"/>
    </row>
    <row r="199" customFormat="false" ht="11.25" hidden="false" customHeight="false" outlineLevel="0" collapsed="false">
      <c r="C199" s="54"/>
      <c r="D199" s="53"/>
    </row>
    <row r="200" customFormat="false" ht="11.25" hidden="false" customHeight="false" outlineLevel="0" collapsed="false">
      <c r="C200" s="54"/>
      <c r="D200" s="53"/>
    </row>
    <row r="201" customFormat="false" ht="11.25" hidden="false" customHeight="false" outlineLevel="0" collapsed="false">
      <c r="C201" s="54"/>
      <c r="D201" s="53"/>
    </row>
    <row r="202" customFormat="false" ht="11.25" hidden="false" customHeight="false" outlineLevel="0" collapsed="false">
      <c r="C202" s="54"/>
      <c r="D202" s="53"/>
    </row>
    <row r="203" customFormat="false" ht="11.25" hidden="false" customHeight="false" outlineLevel="0" collapsed="false">
      <c r="C203" s="54"/>
      <c r="D203" s="53"/>
    </row>
    <row r="204" customFormat="false" ht="11.25" hidden="false" customHeight="false" outlineLevel="0" collapsed="false">
      <c r="C204" s="54"/>
      <c r="D204" s="53"/>
    </row>
    <row r="205" customFormat="false" ht="11.25" hidden="false" customHeight="false" outlineLevel="0" collapsed="false">
      <c r="C205" s="54"/>
      <c r="D205" s="53"/>
    </row>
    <row r="206" customFormat="false" ht="11.25" hidden="false" customHeight="false" outlineLevel="0" collapsed="false">
      <c r="C206" s="54"/>
      <c r="D206" s="53"/>
    </row>
    <row r="207" customFormat="false" ht="11.25" hidden="false" customHeight="false" outlineLevel="0" collapsed="false">
      <c r="C207" s="54"/>
      <c r="D207" s="53"/>
    </row>
    <row r="208" customFormat="false" ht="11.25" hidden="false" customHeight="false" outlineLevel="0" collapsed="false">
      <c r="C208" s="54"/>
      <c r="D208" s="53"/>
    </row>
    <row r="209" customFormat="false" ht="11.25" hidden="false" customHeight="false" outlineLevel="0" collapsed="false">
      <c r="C209" s="54"/>
      <c r="D209" s="53"/>
    </row>
    <row r="210" customFormat="false" ht="11.25" hidden="false" customHeight="false" outlineLevel="0" collapsed="false">
      <c r="C210" s="54"/>
      <c r="D210" s="53"/>
    </row>
    <row r="211" customFormat="false" ht="11.25" hidden="false" customHeight="false" outlineLevel="0" collapsed="false">
      <c r="C211" s="54"/>
      <c r="D211" s="53"/>
    </row>
    <row r="212" customFormat="false" ht="11.25" hidden="false" customHeight="false" outlineLevel="0" collapsed="false">
      <c r="C212" s="54"/>
      <c r="D212" s="53"/>
    </row>
    <row r="213" customFormat="false" ht="11.25" hidden="false" customHeight="false" outlineLevel="0" collapsed="false">
      <c r="C213" s="54"/>
      <c r="D213" s="53"/>
    </row>
    <row r="214" customFormat="false" ht="11.25" hidden="false" customHeight="false" outlineLevel="0" collapsed="false">
      <c r="C214" s="54"/>
      <c r="D214" s="53"/>
    </row>
    <row r="215" customFormat="false" ht="11.25" hidden="false" customHeight="false" outlineLevel="0" collapsed="false">
      <c r="C215" s="54"/>
      <c r="D215" s="53"/>
    </row>
    <row r="216" customFormat="false" ht="11.25" hidden="false" customHeight="false" outlineLevel="0" collapsed="false">
      <c r="C216" s="54"/>
      <c r="D216" s="53"/>
    </row>
    <row r="217" customFormat="false" ht="11.25" hidden="false" customHeight="false" outlineLevel="0" collapsed="false">
      <c r="C217" s="54"/>
      <c r="D217" s="53"/>
    </row>
    <row r="218" customFormat="false" ht="11.25" hidden="false" customHeight="false" outlineLevel="0" collapsed="false">
      <c r="C218" s="54"/>
      <c r="D218" s="53"/>
    </row>
    <row r="219" customFormat="false" ht="11.25" hidden="false" customHeight="false" outlineLevel="0" collapsed="false">
      <c r="C219" s="54"/>
      <c r="D219" s="53"/>
    </row>
    <row r="220" customFormat="false" ht="11.25" hidden="false" customHeight="false" outlineLevel="0" collapsed="false">
      <c r="C220" s="54"/>
      <c r="D220" s="53"/>
    </row>
    <row r="221" customFormat="false" ht="11.25" hidden="false" customHeight="false" outlineLevel="0" collapsed="false">
      <c r="C221" s="54"/>
      <c r="D221" s="53"/>
    </row>
    <row r="222" customFormat="false" ht="11.25" hidden="false" customHeight="false" outlineLevel="0" collapsed="false">
      <c r="C222" s="54"/>
      <c r="D222" s="53"/>
    </row>
    <row r="223" customFormat="false" ht="11.25" hidden="false" customHeight="false" outlineLevel="0" collapsed="false">
      <c r="C223" s="54"/>
      <c r="D223" s="53"/>
    </row>
    <row r="224" customFormat="false" ht="11.25" hidden="false" customHeight="false" outlineLevel="0" collapsed="false">
      <c r="C224" s="54"/>
      <c r="D224" s="53"/>
    </row>
    <row r="225" customFormat="false" ht="11.25" hidden="false" customHeight="false" outlineLevel="0" collapsed="false">
      <c r="C225" s="54"/>
      <c r="D225" s="53"/>
    </row>
    <row r="226" customFormat="false" ht="11.25" hidden="false" customHeight="false" outlineLevel="0" collapsed="false">
      <c r="C226" s="54"/>
      <c r="D226" s="53"/>
    </row>
    <row r="227" customFormat="false" ht="11.25" hidden="false" customHeight="false" outlineLevel="0" collapsed="false">
      <c r="C227" s="54"/>
      <c r="D227" s="53"/>
    </row>
    <row r="228" customFormat="false" ht="11.25" hidden="false" customHeight="false" outlineLevel="0" collapsed="false">
      <c r="C228" s="54"/>
      <c r="D228" s="53"/>
    </row>
    <row r="229" customFormat="false" ht="11.25" hidden="false" customHeight="false" outlineLevel="0" collapsed="false">
      <c r="C229" s="54"/>
      <c r="D229" s="53"/>
    </row>
    <row r="230" customFormat="false" ht="11.25" hidden="false" customHeight="false" outlineLevel="0" collapsed="false">
      <c r="C230" s="54"/>
      <c r="D230" s="53"/>
    </row>
    <row r="231" customFormat="false" ht="11.25" hidden="false" customHeight="false" outlineLevel="0" collapsed="false">
      <c r="C231" s="54"/>
      <c r="D231" s="53"/>
    </row>
    <row r="232" customFormat="false" ht="11.25" hidden="false" customHeight="false" outlineLevel="0" collapsed="false">
      <c r="C232" s="54"/>
      <c r="D232" s="53"/>
    </row>
    <row r="233" customFormat="false" ht="11.25" hidden="false" customHeight="false" outlineLevel="0" collapsed="false">
      <c r="C233" s="54"/>
      <c r="D233" s="53"/>
    </row>
    <row r="234" customFormat="false" ht="11.25" hidden="false" customHeight="false" outlineLevel="0" collapsed="false">
      <c r="C234" s="54"/>
      <c r="D234" s="53"/>
    </row>
    <row r="235" customFormat="false" ht="11.25" hidden="false" customHeight="false" outlineLevel="0" collapsed="false">
      <c r="C235" s="54"/>
      <c r="D235" s="53"/>
    </row>
    <row r="236" customFormat="false" ht="11.25" hidden="false" customHeight="false" outlineLevel="0" collapsed="false">
      <c r="C236" s="54"/>
      <c r="D236" s="53"/>
    </row>
    <row r="237" customFormat="false" ht="11.25" hidden="false" customHeight="false" outlineLevel="0" collapsed="false">
      <c r="C237" s="54"/>
      <c r="D237" s="53"/>
    </row>
    <row r="238" customFormat="false" ht="11.25" hidden="false" customHeight="false" outlineLevel="0" collapsed="false">
      <c r="C238" s="54"/>
      <c r="D238" s="53"/>
    </row>
    <row r="239" customFormat="false" ht="11.25" hidden="false" customHeight="false" outlineLevel="0" collapsed="false">
      <c r="C239" s="54"/>
      <c r="D239" s="53"/>
    </row>
    <row r="240" customFormat="false" ht="11.25" hidden="false" customHeight="false" outlineLevel="0" collapsed="false">
      <c r="C240" s="54"/>
      <c r="D240" s="53"/>
    </row>
    <row r="241" customFormat="false" ht="11.25" hidden="false" customHeight="false" outlineLevel="0" collapsed="false">
      <c r="C241" s="54"/>
      <c r="D241" s="53"/>
    </row>
    <row r="242" customFormat="false" ht="11.25" hidden="false" customHeight="false" outlineLevel="0" collapsed="false">
      <c r="C242" s="54"/>
      <c r="D242" s="53"/>
    </row>
    <row r="243" customFormat="false" ht="11.25" hidden="false" customHeight="false" outlineLevel="0" collapsed="false">
      <c r="C243" s="54"/>
      <c r="D243" s="53"/>
    </row>
    <row r="244" customFormat="false" ht="11.25" hidden="false" customHeight="false" outlineLevel="0" collapsed="false">
      <c r="C244" s="54"/>
      <c r="D244" s="53"/>
    </row>
    <row r="245" customFormat="false" ht="11.25" hidden="false" customHeight="false" outlineLevel="0" collapsed="false">
      <c r="C245" s="54"/>
      <c r="D245" s="53"/>
    </row>
    <row r="246" customFormat="false" ht="11.25" hidden="false" customHeight="false" outlineLevel="0" collapsed="false">
      <c r="C246" s="54"/>
      <c r="D246" s="53"/>
    </row>
    <row r="247" customFormat="false" ht="11.25" hidden="false" customHeight="false" outlineLevel="0" collapsed="false">
      <c r="C247" s="54"/>
      <c r="D247" s="53"/>
    </row>
    <row r="248" customFormat="false" ht="11.25" hidden="false" customHeight="false" outlineLevel="0" collapsed="false">
      <c r="C248" s="54"/>
      <c r="D248" s="53"/>
    </row>
    <row r="249" customFormat="false" ht="11.25" hidden="false" customHeight="false" outlineLevel="0" collapsed="false">
      <c r="C249" s="54"/>
      <c r="D249" s="53"/>
    </row>
    <row r="250" customFormat="false" ht="11.25" hidden="false" customHeight="false" outlineLevel="0" collapsed="false">
      <c r="C250" s="54"/>
      <c r="D250" s="53"/>
    </row>
    <row r="251" customFormat="false" ht="11.25" hidden="false" customHeight="false" outlineLevel="0" collapsed="false">
      <c r="C251" s="54"/>
      <c r="D251" s="53"/>
    </row>
    <row r="252" customFormat="false" ht="11.25" hidden="false" customHeight="false" outlineLevel="0" collapsed="false">
      <c r="C252" s="54"/>
      <c r="D252" s="53"/>
    </row>
    <row r="253" customFormat="false" ht="11.25" hidden="false" customHeight="false" outlineLevel="0" collapsed="false">
      <c r="C253" s="54"/>
      <c r="D253" s="53"/>
    </row>
    <row r="254" customFormat="false" ht="11.25" hidden="false" customHeight="false" outlineLevel="0" collapsed="false">
      <c r="C254" s="54"/>
      <c r="D254" s="53"/>
    </row>
    <row r="255" customFormat="false" ht="11.25" hidden="false" customHeight="false" outlineLevel="0" collapsed="false">
      <c r="C255" s="54"/>
      <c r="D255" s="53"/>
    </row>
    <row r="256" customFormat="false" ht="11.25" hidden="false" customHeight="false" outlineLevel="0" collapsed="false">
      <c r="C256" s="54"/>
      <c r="D256" s="53"/>
    </row>
    <row r="257" customFormat="false" ht="11.25" hidden="false" customHeight="false" outlineLevel="0" collapsed="false">
      <c r="C257" s="54"/>
      <c r="D257" s="53"/>
    </row>
    <row r="258" customFormat="false" ht="11.25" hidden="false" customHeight="false" outlineLevel="0" collapsed="false">
      <c r="C258" s="54"/>
      <c r="D258" s="53"/>
    </row>
    <row r="259" customFormat="false" ht="11.25" hidden="false" customHeight="false" outlineLevel="0" collapsed="false">
      <c r="C259" s="54"/>
      <c r="D259" s="53"/>
    </row>
    <row r="260" customFormat="false" ht="11.25" hidden="false" customHeight="false" outlineLevel="0" collapsed="false">
      <c r="C260" s="54"/>
      <c r="D260" s="53"/>
    </row>
    <row r="261" customFormat="false" ht="11.25" hidden="false" customHeight="false" outlineLevel="0" collapsed="false">
      <c r="C261" s="54"/>
      <c r="D261" s="53"/>
    </row>
    <row r="262" customFormat="false" ht="11.25" hidden="false" customHeight="false" outlineLevel="0" collapsed="false">
      <c r="C262" s="54"/>
      <c r="D262" s="53"/>
    </row>
    <row r="263" customFormat="false" ht="11.25" hidden="false" customHeight="false" outlineLevel="0" collapsed="false">
      <c r="C263" s="54"/>
      <c r="D263" s="53"/>
    </row>
    <row r="264" customFormat="false" ht="11.25" hidden="false" customHeight="false" outlineLevel="0" collapsed="false">
      <c r="C264" s="54"/>
      <c r="D264" s="53"/>
    </row>
    <row r="265" customFormat="false" ht="11.25" hidden="false" customHeight="false" outlineLevel="0" collapsed="false">
      <c r="C265" s="54"/>
      <c r="D265" s="53"/>
    </row>
    <row r="266" customFormat="false" ht="11.25" hidden="false" customHeight="false" outlineLevel="0" collapsed="false">
      <c r="C266" s="54"/>
      <c r="D266" s="53"/>
    </row>
    <row r="267" customFormat="false" ht="11.25" hidden="false" customHeight="false" outlineLevel="0" collapsed="false">
      <c r="C267" s="54"/>
      <c r="D267" s="53"/>
    </row>
    <row r="268" customFormat="false" ht="11.25" hidden="false" customHeight="false" outlineLevel="0" collapsed="false">
      <c r="C268" s="54"/>
      <c r="D268" s="53"/>
    </row>
    <row r="269" customFormat="false" ht="11.25" hidden="false" customHeight="false" outlineLevel="0" collapsed="false">
      <c r="C269" s="54"/>
      <c r="D269" s="53"/>
    </row>
    <row r="270" customFormat="false" ht="11.25" hidden="false" customHeight="false" outlineLevel="0" collapsed="false">
      <c r="C270" s="54"/>
      <c r="D270" s="53"/>
    </row>
    <row r="271" customFormat="false" ht="11.25" hidden="false" customHeight="false" outlineLevel="0" collapsed="false">
      <c r="C271" s="54"/>
      <c r="D271" s="53"/>
    </row>
    <row r="272" customFormat="false" ht="11.25" hidden="false" customHeight="false" outlineLevel="0" collapsed="false">
      <c r="C272" s="54"/>
      <c r="D272" s="53"/>
    </row>
    <row r="273" customFormat="false" ht="11.25" hidden="false" customHeight="false" outlineLevel="0" collapsed="false">
      <c r="C273" s="54"/>
      <c r="D273" s="53"/>
    </row>
    <row r="274" customFormat="false" ht="11.25" hidden="false" customHeight="false" outlineLevel="0" collapsed="false">
      <c r="C274" s="54"/>
      <c r="D274" s="53"/>
    </row>
    <row r="275" customFormat="false" ht="11.25" hidden="false" customHeight="false" outlineLevel="0" collapsed="false">
      <c r="C275" s="54"/>
      <c r="D275" s="53"/>
    </row>
    <row r="276" customFormat="false" ht="11.25" hidden="false" customHeight="false" outlineLevel="0" collapsed="false">
      <c r="C276" s="54"/>
      <c r="D276" s="53"/>
    </row>
    <row r="277" customFormat="false" ht="11.25" hidden="false" customHeight="false" outlineLevel="0" collapsed="false">
      <c r="C277" s="54"/>
      <c r="D277" s="53"/>
    </row>
    <row r="278" customFormat="false" ht="11.25" hidden="false" customHeight="false" outlineLevel="0" collapsed="false">
      <c r="C278" s="54"/>
      <c r="D278" s="53"/>
    </row>
    <row r="279" customFormat="false" ht="11.25" hidden="false" customHeight="false" outlineLevel="0" collapsed="false">
      <c r="C279" s="54"/>
      <c r="D279" s="53"/>
    </row>
    <row r="280" customFormat="false" ht="11.25" hidden="false" customHeight="false" outlineLevel="0" collapsed="false">
      <c r="C280" s="54"/>
      <c r="D280" s="53"/>
    </row>
    <row r="281" customFormat="false" ht="11.25" hidden="false" customHeight="false" outlineLevel="0" collapsed="false">
      <c r="C281" s="54"/>
      <c r="D281" s="53"/>
    </row>
    <row r="282" customFormat="false" ht="11.25" hidden="false" customHeight="false" outlineLevel="0" collapsed="false">
      <c r="C282" s="54"/>
      <c r="D282" s="53"/>
    </row>
    <row r="283" customFormat="false" ht="11.25" hidden="false" customHeight="false" outlineLevel="0" collapsed="false">
      <c r="C283" s="54"/>
      <c r="D283" s="53"/>
    </row>
    <row r="284" customFormat="false" ht="11.25" hidden="false" customHeight="false" outlineLevel="0" collapsed="false">
      <c r="C284" s="54"/>
      <c r="D284" s="53"/>
    </row>
    <row r="285" customFormat="false" ht="11.25" hidden="false" customHeight="false" outlineLevel="0" collapsed="false">
      <c r="C285" s="54"/>
      <c r="D285" s="53"/>
    </row>
    <row r="286" customFormat="false" ht="11.25" hidden="false" customHeight="false" outlineLevel="0" collapsed="false">
      <c r="C286" s="54"/>
      <c r="D286" s="53"/>
    </row>
    <row r="287" customFormat="false" ht="11.25" hidden="false" customHeight="false" outlineLevel="0" collapsed="false">
      <c r="C287" s="54"/>
      <c r="D287" s="53"/>
    </row>
    <row r="288" customFormat="false" ht="11.25" hidden="false" customHeight="false" outlineLevel="0" collapsed="false">
      <c r="C288" s="54"/>
      <c r="D288" s="53"/>
    </row>
    <row r="289" customFormat="false" ht="11.25" hidden="false" customHeight="false" outlineLevel="0" collapsed="false">
      <c r="C289" s="54"/>
      <c r="D289" s="53"/>
    </row>
    <row r="290" customFormat="false" ht="11.25" hidden="false" customHeight="false" outlineLevel="0" collapsed="false">
      <c r="C290" s="54"/>
      <c r="D290" s="53"/>
    </row>
    <row r="291" customFormat="false" ht="11.25" hidden="false" customHeight="false" outlineLevel="0" collapsed="false">
      <c r="C291" s="54"/>
      <c r="D291" s="53"/>
    </row>
    <row r="292" customFormat="false" ht="11.25" hidden="false" customHeight="false" outlineLevel="0" collapsed="false">
      <c r="C292" s="54"/>
      <c r="D292" s="53"/>
    </row>
    <row r="293" customFormat="false" ht="11.25" hidden="false" customHeight="false" outlineLevel="0" collapsed="false">
      <c r="C293" s="54"/>
      <c r="D293" s="53"/>
    </row>
    <row r="294" customFormat="false" ht="11.25" hidden="false" customHeight="false" outlineLevel="0" collapsed="false">
      <c r="C294" s="54"/>
      <c r="D294" s="53"/>
    </row>
    <row r="295" customFormat="false" ht="11.25" hidden="false" customHeight="false" outlineLevel="0" collapsed="false">
      <c r="C295" s="54"/>
      <c r="D295" s="53"/>
    </row>
    <row r="296" customFormat="false" ht="11.25" hidden="false" customHeight="false" outlineLevel="0" collapsed="false">
      <c r="C296" s="54"/>
      <c r="D296" s="53"/>
    </row>
    <row r="297" customFormat="false" ht="11.25" hidden="false" customHeight="false" outlineLevel="0" collapsed="false">
      <c r="C297" s="54"/>
      <c r="D297" s="53"/>
    </row>
    <row r="298" customFormat="false" ht="11.25" hidden="false" customHeight="false" outlineLevel="0" collapsed="false">
      <c r="C298" s="54"/>
      <c r="D298" s="53"/>
    </row>
    <row r="299" customFormat="false" ht="11.25" hidden="false" customHeight="false" outlineLevel="0" collapsed="false">
      <c r="C299" s="54"/>
      <c r="D299" s="53"/>
    </row>
    <row r="300" customFormat="false" ht="11.25" hidden="false" customHeight="false" outlineLevel="0" collapsed="false">
      <c r="C300" s="54"/>
      <c r="D300" s="53"/>
    </row>
    <row r="301" customFormat="false" ht="11.25" hidden="false" customHeight="false" outlineLevel="0" collapsed="false">
      <c r="C301" s="54"/>
      <c r="D301" s="53"/>
    </row>
    <row r="302" customFormat="false" ht="11.25" hidden="false" customHeight="false" outlineLevel="0" collapsed="false">
      <c r="C302" s="54"/>
      <c r="D302" s="53"/>
    </row>
    <row r="303" customFormat="false" ht="11.25" hidden="false" customHeight="false" outlineLevel="0" collapsed="false">
      <c r="C303" s="54"/>
      <c r="D303" s="53"/>
    </row>
    <row r="304" customFormat="false" ht="11.25" hidden="false" customHeight="false" outlineLevel="0" collapsed="false">
      <c r="C304" s="54"/>
      <c r="D304" s="53"/>
    </row>
  </sheetData>
  <mergeCells count="1"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8" activeCellId="0" sqref="B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1.13"/>
    <col collapsed="false" customWidth="true" hidden="false" outlineLevel="0" max="5" min="5" style="1" width="12.99"/>
    <col collapsed="false" customWidth="true" hidden="false" outlineLevel="0" max="6" min="6" style="1" width="7.99"/>
    <col collapsed="false" customWidth="false" hidden="false" outlineLevel="0" max="257" min="7" style="1" width="11.42"/>
  </cols>
  <sheetData>
    <row r="1" customFormat="false" ht="11.25" hidden="false" customHeight="true" outlineLevel="0" collapsed="false">
      <c r="A1" s="48" t="s">
        <v>44</v>
      </c>
    </row>
    <row r="2" s="9" customFormat="true" ht="11.25" hidden="false" customHeight="true" outlineLevel="0" collapsed="false">
      <c r="B2" s="56" t="s">
        <v>45</v>
      </c>
      <c r="C2" s="56" t="s">
        <v>45</v>
      </c>
      <c r="D2" s="56" t="s">
        <v>2</v>
      </c>
    </row>
    <row r="3" s="9" customFormat="true" ht="11.25" hidden="false" customHeight="true" outlineLevel="0" collapsed="false">
      <c r="B3" s="57" t="n">
        <v>2012</v>
      </c>
      <c r="C3" s="57" t="s">
        <v>4</v>
      </c>
      <c r="D3" s="56" t="s">
        <v>5</v>
      </c>
    </row>
    <row r="4" s="9" customFormat="true" ht="11.25" hidden="false" customHeight="true" outlineLevel="0" collapsed="false">
      <c r="B4" s="57" t="s">
        <v>46</v>
      </c>
      <c r="C4" s="57" t="s">
        <v>46</v>
      </c>
      <c r="D4" s="56" t="s">
        <v>6</v>
      </c>
    </row>
    <row r="5" s="9" customFormat="true" ht="11.25" hidden="false" customHeight="true" outlineLevel="0" collapsed="false">
      <c r="B5" s="46"/>
      <c r="C5" s="46"/>
    </row>
    <row r="6" s="9" customFormat="true" ht="11.25" hidden="false" customHeight="true" outlineLevel="0" collapsed="false">
      <c r="A6" s="9" t="s">
        <v>47</v>
      </c>
      <c r="B6" s="43" t="n">
        <v>9489</v>
      </c>
      <c r="C6" s="43" t="n">
        <v>9706</v>
      </c>
      <c r="D6" s="58" t="n">
        <v>-2</v>
      </c>
    </row>
    <row r="7" s="9" customFormat="true" ht="11.25" hidden="false" customHeight="true" outlineLevel="0" collapsed="false">
      <c r="A7" s="9" t="s">
        <v>48</v>
      </c>
      <c r="B7" s="43" t="n">
        <v>7985</v>
      </c>
      <c r="C7" s="43" t="n">
        <v>8395</v>
      </c>
      <c r="D7" s="58" t="n">
        <v>-5</v>
      </c>
    </row>
    <row r="8" s="48" customFormat="true" ht="11.25" hidden="false" customHeight="true" outlineLevel="0" collapsed="false">
      <c r="A8" s="48" t="s">
        <v>8</v>
      </c>
      <c r="B8" s="50" t="n">
        <v>1504</v>
      </c>
      <c r="C8" s="50" t="n">
        <v>1311</v>
      </c>
      <c r="D8" s="59" t="n">
        <v>15</v>
      </c>
    </row>
    <row r="9" s="60" customFormat="true" ht="11.25" hidden="false" customHeight="true" outlineLevel="0" collapsed="false">
      <c r="A9" s="9" t="s">
        <v>9</v>
      </c>
      <c r="B9" s="43" t="n">
        <v>-352</v>
      </c>
      <c r="C9" s="43" t="n">
        <v>-111</v>
      </c>
      <c r="D9" s="58" t="s">
        <v>10</v>
      </c>
    </row>
    <row r="10" s="60" customFormat="true" ht="11.25" hidden="false" customHeight="true" outlineLevel="0" collapsed="false">
      <c r="A10" s="9"/>
      <c r="B10" s="61"/>
      <c r="C10" s="61"/>
      <c r="D10" s="62"/>
      <c r="E10" s="51"/>
    </row>
    <row r="11" s="60" customFormat="true" ht="11.25" hidden="false" customHeight="true" outlineLevel="0" collapsed="false">
      <c r="A11" s="9" t="s">
        <v>49</v>
      </c>
      <c r="B11" s="43" t="n">
        <v>204</v>
      </c>
      <c r="C11" s="43" t="n">
        <v>223</v>
      </c>
      <c r="D11" s="58" t="n">
        <v>-9</v>
      </c>
      <c r="E11" s="9"/>
    </row>
    <row r="12" s="9" customFormat="true" ht="11.25" hidden="false" customHeight="true" outlineLevel="0" collapsed="false">
      <c r="A12" s="9" t="s">
        <v>50</v>
      </c>
      <c r="B12" s="43" t="n">
        <v>79</v>
      </c>
      <c r="C12" s="43" t="n">
        <v>100</v>
      </c>
      <c r="D12" s="58" t="n">
        <v>-21</v>
      </c>
    </row>
    <row r="13" s="48" customFormat="true" ht="11.25" hidden="false" customHeight="true" outlineLevel="0" collapsed="false">
      <c r="A13" s="48" t="s">
        <v>11</v>
      </c>
      <c r="B13" s="50" t="n">
        <v>125</v>
      </c>
      <c r="C13" s="50" t="n">
        <v>123</v>
      </c>
      <c r="D13" s="59" t="n">
        <v>2</v>
      </c>
    </row>
    <row r="14" s="48" customFormat="true" ht="11.25" hidden="false" customHeight="true" outlineLevel="0" collapsed="false">
      <c r="B14" s="63"/>
      <c r="C14" s="63"/>
      <c r="D14" s="62"/>
    </row>
    <row r="15" s="9" customFormat="true" ht="11.25" hidden="false" customHeight="true" outlineLevel="0" collapsed="false">
      <c r="A15" s="9" t="s">
        <v>51</v>
      </c>
      <c r="B15" s="43" t="n">
        <v>397</v>
      </c>
      <c r="C15" s="43" t="n">
        <v>31</v>
      </c>
      <c r="D15" s="58" t="s">
        <v>10</v>
      </c>
    </row>
    <row r="16" s="9" customFormat="true" ht="11.25" hidden="false" customHeight="true" outlineLevel="0" collapsed="false">
      <c r="A16" s="9" t="s">
        <v>52</v>
      </c>
      <c r="B16" s="43" t="n">
        <v>-497</v>
      </c>
      <c r="C16" s="43" t="n">
        <v>-233</v>
      </c>
      <c r="D16" s="58" t="s">
        <v>10</v>
      </c>
    </row>
    <row r="17" s="48" customFormat="true" ht="11.25" hidden="false" customHeight="true" outlineLevel="0" collapsed="false">
      <c r="A17" s="48" t="s">
        <v>12</v>
      </c>
      <c r="B17" s="43"/>
      <c r="C17" s="43"/>
    </row>
    <row r="18" s="48" customFormat="true" ht="11.25" hidden="false" customHeight="true" outlineLevel="0" collapsed="false">
      <c r="A18" s="48" t="s">
        <v>53</v>
      </c>
      <c r="B18" s="50" t="n">
        <v>-100</v>
      </c>
      <c r="C18" s="50" t="n">
        <v>-202</v>
      </c>
      <c r="D18" s="59" t="n">
        <v>50</v>
      </c>
    </row>
    <row r="19" s="48" customFormat="true" ht="11.25" hidden="false" customHeight="true" outlineLevel="0" collapsed="false">
      <c r="B19" s="63"/>
      <c r="C19" s="63"/>
      <c r="D19" s="62"/>
    </row>
    <row r="20" s="9" customFormat="true" ht="11.25" hidden="false" customHeight="true" outlineLevel="0" collapsed="false">
      <c r="A20" s="9" t="s">
        <v>54</v>
      </c>
      <c r="B20" s="43" t="n">
        <v>-14</v>
      </c>
      <c r="C20" s="43" t="n">
        <v>93</v>
      </c>
      <c r="D20" s="58" t="s">
        <v>10</v>
      </c>
    </row>
    <row r="21" s="9" customFormat="true" ht="11.25" hidden="false" customHeight="true" outlineLevel="0" collapsed="false">
      <c r="A21" s="9" t="s">
        <v>14</v>
      </c>
      <c r="B21" s="43" t="n">
        <v>-12</v>
      </c>
      <c r="C21" s="43" t="n">
        <v>-16</v>
      </c>
      <c r="D21" s="58" t="n">
        <v>25</v>
      </c>
    </row>
    <row r="22" s="9" customFormat="true" ht="11.25" hidden="false" customHeight="true" outlineLevel="0" collapsed="false">
      <c r="A22" s="9" t="s">
        <v>15</v>
      </c>
      <c r="B22" s="43" t="n">
        <v>-15</v>
      </c>
      <c r="C22" s="43" t="n">
        <v>-6</v>
      </c>
      <c r="D22" s="58" t="s">
        <v>10</v>
      </c>
    </row>
    <row r="23" s="9" customFormat="true" ht="11.25" hidden="false" customHeight="true" outlineLevel="0" collapsed="false">
      <c r="A23" s="9" t="s">
        <v>16</v>
      </c>
      <c r="B23" s="43" t="n">
        <v>824</v>
      </c>
      <c r="C23" s="43" t="n">
        <v>792</v>
      </c>
      <c r="D23" s="58" t="n">
        <v>4</v>
      </c>
    </row>
    <row r="24" s="9" customFormat="true" ht="11.25" hidden="false" customHeight="true" outlineLevel="0" collapsed="false">
      <c r="A24" s="9" t="s">
        <v>17</v>
      </c>
      <c r="B24" s="43" t="n">
        <v>-68</v>
      </c>
      <c r="C24" s="43" t="n">
        <v>-15</v>
      </c>
      <c r="D24" s="58" t="s">
        <v>10</v>
      </c>
    </row>
    <row r="25" s="64" customFormat="true" ht="20.25" hidden="false" customHeight="true" outlineLevel="0" collapsed="false">
      <c r="A25" s="64" t="s">
        <v>18</v>
      </c>
      <c r="B25" s="65" t="n">
        <v>244</v>
      </c>
      <c r="C25" s="65" t="n">
        <v>385</v>
      </c>
      <c r="D25" s="65" t="n">
        <v>-37</v>
      </c>
    </row>
    <row r="26" s="9" customFormat="true" ht="11.25" hidden="false" customHeight="true" outlineLevel="0" collapsed="false">
      <c r="A26" s="9" t="s">
        <v>19</v>
      </c>
      <c r="B26" s="43" t="n">
        <v>-28</v>
      </c>
      <c r="C26" s="43" t="n">
        <v>0</v>
      </c>
      <c r="D26" s="58" t="n">
        <v>0</v>
      </c>
    </row>
    <row r="27" s="9" customFormat="true" ht="11.25" hidden="false" customHeight="true" outlineLevel="0" collapsed="false">
      <c r="A27" s="9" t="s">
        <v>20</v>
      </c>
      <c r="B27" s="43" t="n">
        <v>-7</v>
      </c>
      <c r="C27" s="43" t="n">
        <v>0</v>
      </c>
      <c r="D27" s="58" t="n">
        <v>0</v>
      </c>
    </row>
    <row r="28" s="9" customFormat="true" ht="11.25" hidden="false" customHeight="true" outlineLevel="0" collapsed="false">
      <c r="B28" s="43"/>
      <c r="C28" s="43"/>
      <c r="D28" s="58"/>
    </row>
    <row r="29" s="48" customFormat="true" ht="11.25" hidden="false" customHeight="true" outlineLevel="0" collapsed="false">
      <c r="A29" s="48" t="s">
        <v>21</v>
      </c>
      <c r="B29" s="50" t="n">
        <v>209</v>
      </c>
      <c r="C29" s="50" t="n">
        <v>385</v>
      </c>
      <c r="D29" s="59" t="n">
        <v>-46</v>
      </c>
    </row>
    <row r="30" s="9" customFormat="true" ht="11.25" hidden="false" customHeight="true" outlineLevel="0" collapsed="false">
      <c r="A30" s="9" t="s">
        <v>22</v>
      </c>
      <c r="B30" s="43" t="n">
        <v>68</v>
      </c>
      <c r="C30" s="43" t="n">
        <v>123</v>
      </c>
      <c r="D30" s="58" t="n">
        <v>-45</v>
      </c>
    </row>
    <row r="31" s="48" customFormat="true" ht="14.25" hidden="false" customHeight="true" outlineLevel="0" collapsed="false">
      <c r="A31" s="48" t="s">
        <v>23</v>
      </c>
      <c r="B31" s="50" t="n">
        <v>141</v>
      </c>
      <c r="C31" s="50" t="n">
        <v>262</v>
      </c>
      <c r="D31" s="59" t="n">
        <v>-46</v>
      </c>
    </row>
    <row r="32" s="41" customFormat="true" ht="15.75" hidden="false" customHeight="true" outlineLevel="0" collapsed="false">
      <c r="A32" s="41" t="s">
        <v>55</v>
      </c>
      <c r="B32" s="66" t="n">
        <v>130</v>
      </c>
      <c r="C32" s="66" t="n">
        <v>246</v>
      </c>
      <c r="D32" s="67"/>
    </row>
    <row r="33" s="41" customFormat="true" ht="11.25" hidden="false" customHeight="true" outlineLevel="0" collapsed="false">
      <c r="A33" s="41" t="s">
        <v>56</v>
      </c>
      <c r="B33" s="66" t="n">
        <v>11</v>
      </c>
      <c r="C33" s="66" t="n">
        <v>16</v>
      </c>
      <c r="D33" s="67"/>
    </row>
    <row r="34" s="69" customFormat="true" ht="12" hidden="false" customHeight="true" outlineLevel="0" collapsed="false">
      <c r="A34" s="68"/>
      <c r="B34" s="68"/>
      <c r="C34" s="68"/>
      <c r="D34" s="68"/>
    </row>
    <row r="35" s="9" customFormat="true" ht="11.25" hidden="false" customHeight="true" outlineLevel="0" collapsed="false">
      <c r="A35" s="42"/>
    </row>
    <row r="36" s="9" customFormat="true" ht="11.25" hidden="false" customHeight="true" outlineLevel="0" collapsed="false">
      <c r="A36" s="42"/>
    </row>
    <row r="37" s="9" customFormat="true" ht="11.25" hidden="false" customHeight="true" outlineLevel="0" collapsed="false">
      <c r="A37" s="42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1">
    <mergeCell ref="A34:D34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51.28"/>
    <col collapsed="false" customWidth="true" hidden="false" outlineLevel="0" max="4" min="2" style="70" width="6.99"/>
    <col collapsed="false" customWidth="false" hidden="false" outlineLevel="0" max="257" min="5" style="70" width="11.42"/>
  </cols>
  <sheetData>
    <row r="1" customFormat="false" ht="11.25" hidden="false" customHeight="true" outlineLevel="0" collapsed="false">
      <c r="A1" s="71" t="s">
        <v>57</v>
      </c>
    </row>
    <row r="2" customFormat="false" ht="11.25" hidden="false" customHeight="true" outlineLevel="0" collapsed="false">
      <c r="B2" s="72"/>
    </row>
    <row r="3" customFormat="false" ht="11.25" hidden="false" customHeight="true" outlineLevel="0" collapsed="false">
      <c r="A3" s="73"/>
      <c r="B3" s="45" t="s">
        <v>45</v>
      </c>
      <c r="C3" s="45" t="s">
        <v>45</v>
      </c>
      <c r="D3" s="74" t="s">
        <v>2</v>
      </c>
    </row>
    <row r="4" customFormat="false" ht="11.25" hidden="false" customHeight="true" outlineLevel="0" collapsed="false">
      <c r="A4" s="9"/>
      <c r="B4" s="46" t="n">
        <v>2012</v>
      </c>
      <c r="C4" s="46" t="s">
        <v>4</v>
      </c>
      <c r="D4" s="45" t="s">
        <v>5</v>
      </c>
    </row>
    <row r="5" customFormat="false" ht="11.25" hidden="false" customHeight="true" outlineLevel="0" collapsed="false">
      <c r="A5" s="75"/>
      <c r="B5" s="46" t="s">
        <v>46</v>
      </c>
      <c r="C5" s="46" t="s">
        <v>46</v>
      </c>
      <c r="D5" s="76" t="s">
        <v>6</v>
      </c>
    </row>
    <row r="6" customFormat="false" ht="11.25" hidden="false" customHeight="true" outlineLevel="0" collapsed="false"/>
    <row r="7" s="79" customFormat="true" ht="11.25" hidden="false" customHeight="true" outlineLevel="0" collapsed="false">
      <c r="A7" s="77" t="s">
        <v>23</v>
      </c>
      <c r="B7" s="65" t="n">
        <f aca="false">'Gewinn- und Verlustrechnung'!B31</f>
        <v>141</v>
      </c>
      <c r="C7" s="65" t="n">
        <f aca="false">'Gewinn- und Verlustrechnung'!C31</f>
        <v>262</v>
      </c>
      <c r="D7" s="78" t="n">
        <v>-46</v>
      </c>
    </row>
    <row r="8" s="79" customFormat="true" ht="16.5" hidden="false" customHeight="true" outlineLevel="0" collapsed="false">
      <c r="A8" s="80" t="s">
        <v>58</v>
      </c>
      <c r="B8" s="66"/>
      <c r="C8" s="66"/>
      <c r="D8" s="81"/>
    </row>
    <row r="9" s="79" customFormat="true" ht="11.25" hidden="false" customHeight="true" outlineLevel="0" collapsed="false">
      <c r="A9" s="82" t="s">
        <v>59</v>
      </c>
      <c r="B9" s="66" t="n">
        <v>666</v>
      </c>
      <c r="C9" s="66" t="n">
        <v>-724</v>
      </c>
      <c r="D9" s="81" t="s">
        <v>10</v>
      </c>
    </row>
    <row r="10" s="79" customFormat="true" ht="11.25" hidden="false" customHeight="true" outlineLevel="0" collapsed="false">
      <c r="A10" s="82" t="s">
        <v>60</v>
      </c>
      <c r="B10" s="66" t="n">
        <v>-51</v>
      </c>
      <c r="C10" s="66" t="n">
        <v>-51</v>
      </c>
      <c r="D10" s="81" t="s">
        <v>38</v>
      </c>
    </row>
    <row r="11" s="79" customFormat="true" ht="27.75" hidden="false" customHeight="true" outlineLevel="0" collapsed="false">
      <c r="A11" s="80" t="s">
        <v>61</v>
      </c>
      <c r="B11" s="66" t="n">
        <v>35</v>
      </c>
      <c r="C11" s="66" t="n">
        <v>19</v>
      </c>
      <c r="D11" s="81" t="n">
        <v>84</v>
      </c>
    </row>
    <row r="12" s="79" customFormat="true" ht="16.5" hidden="false" customHeight="true" outlineLevel="0" collapsed="false">
      <c r="A12" s="80" t="s">
        <v>62</v>
      </c>
      <c r="B12" s="66"/>
      <c r="C12" s="66"/>
      <c r="D12" s="81"/>
    </row>
    <row r="13" s="79" customFormat="true" ht="11.25" hidden="false" customHeight="true" outlineLevel="0" collapsed="false">
      <c r="A13" s="82" t="s">
        <v>59</v>
      </c>
      <c r="B13" s="66" t="n">
        <v>0</v>
      </c>
      <c r="C13" s="66" t="n">
        <v>12</v>
      </c>
      <c r="D13" s="81" t="n">
        <v>-100</v>
      </c>
    </row>
    <row r="14" s="79" customFormat="true" ht="27.75" hidden="false" customHeight="true" outlineLevel="0" collapsed="false">
      <c r="A14" s="80" t="s">
        <v>63</v>
      </c>
      <c r="B14" s="66" t="n">
        <v>-349</v>
      </c>
      <c r="C14" s="66" t="n">
        <v>-63</v>
      </c>
      <c r="D14" s="81" t="s">
        <v>10</v>
      </c>
    </row>
    <row r="15" s="79" customFormat="true" ht="16.5" hidden="false" customHeight="true" outlineLevel="0" collapsed="false">
      <c r="A15" s="80" t="s">
        <v>64</v>
      </c>
      <c r="B15" s="66" t="n">
        <v>-98</v>
      </c>
      <c r="C15" s="66" t="n">
        <v>207</v>
      </c>
      <c r="D15" s="81" t="s">
        <v>65</v>
      </c>
    </row>
    <row r="16" s="77" customFormat="true" ht="15.75" hidden="false" customHeight="true" outlineLevel="0" collapsed="false">
      <c r="A16" s="77" t="s">
        <v>66</v>
      </c>
      <c r="B16" s="83" t="n">
        <f aca="false">SUM(B9:B15)</f>
        <v>203</v>
      </c>
      <c r="C16" s="83" t="n">
        <f aca="false">SUM(C9:C15)</f>
        <v>-600</v>
      </c>
      <c r="D16" s="81" t="s">
        <v>67</v>
      </c>
    </row>
    <row r="17" s="77" customFormat="true" ht="15.75" hidden="false" customHeight="true" outlineLevel="0" collapsed="false">
      <c r="A17" s="77" t="s">
        <v>68</v>
      </c>
      <c r="B17" s="84" t="n">
        <f aca="false">B16+B7</f>
        <v>344</v>
      </c>
      <c r="C17" s="84" t="n">
        <f aca="false">C16+C7</f>
        <v>-338</v>
      </c>
      <c r="D17" s="81" t="s">
        <v>69</v>
      </c>
    </row>
    <row r="18" s="77" customFormat="true" ht="6.75" hidden="false" customHeight="true" outlineLevel="0" collapsed="false">
      <c r="B18" s="65"/>
      <c r="C18" s="65"/>
      <c r="D18" s="78"/>
    </row>
    <row r="19" s="79" customFormat="true" ht="11.25" hidden="false" customHeight="true" outlineLevel="0" collapsed="false">
      <c r="A19" s="41" t="s">
        <v>55</v>
      </c>
      <c r="B19" s="66" t="n">
        <f aca="false">B17-B20</f>
        <v>327</v>
      </c>
      <c r="C19" s="66" t="n">
        <f aca="false">C17-C20</f>
        <v>-342</v>
      </c>
      <c r="D19" s="81"/>
    </row>
    <row r="20" s="79" customFormat="true" ht="11.25" hidden="false" customHeight="true" outlineLevel="0" collapsed="false">
      <c r="A20" s="41" t="s">
        <v>56</v>
      </c>
      <c r="B20" s="66" t="n">
        <v>17</v>
      </c>
      <c r="C20" s="66" t="n">
        <v>4</v>
      </c>
      <c r="D20" s="8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6" activeCellId="0" sqref="D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43.41"/>
    <col collapsed="false" customWidth="true" hidden="false" outlineLevel="0" max="4" min="2" style="70" width="11.56"/>
    <col collapsed="false" customWidth="false" hidden="false" outlineLevel="0" max="257" min="5" style="70" width="11.42"/>
  </cols>
  <sheetData>
    <row r="1" customFormat="false" ht="11.25" hidden="false" customHeight="true" outlineLevel="0" collapsed="false">
      <c r="A1" s="85" t="s">
        <v>70</v>
      </c>
    </row>
    <row r="2" customFormat="false" ht="11.25" hidden="false" customHeight="true" outlineLevel="0" collapsed="false">
      <c r="B2" s="72"/>
      <c r="C2" s="72"/>
    </row>
    <row r="3" customFormat="false" ht="11.25" hidden="false" customHeight="true" outlineLevel="0" collapsed="false">
      <c r="A3" s="73"/>
      <c r="B3" s="74" t="s">
        <v>71</v>
      </c>
      <c r="C3" s="74" t="s">
        <v>28</v>
      </c>
      <c r="D3" s="74" t="s">
        <v>2</v>
      </c>
    </row>
    <row r="4" customFormat="false" ht="11.25" hidden="false" customHeight="true" outlineLevel="0" collapsed="false">
      <c r="A4" s="9"/>
      <c r="B4" s="46" t="n">
        <v>2012</v>
      </c>
      <c r="C4" s="46" t="s">
        <v>4</v>
      </c>
      <c r="D4" s="45" t="s">
        <v>5</v>
      </c>
    </row>
    <row r="5" customFormat="false" ht="11.25" hidden="false" customHeight="true" outlineLevel="0" collapsed="false">
      <c r="A5" s="86" t="s">
        <v>72</v>
      </c>
      <c r="B5" s="87" t="s">
        <v>46</v>
      </c>
      <c r="C5" s="87" t="s">
        <v>46</v>
      </c>
      <c r="D5" s="76" t="s">
        <v>6</v>
      </c>
    </row>
    <row r="6" customFormat="false" ht="11.25" hidden="false" customHeight="true" outlineLevel="0" collapsed="false">
      <c r="A6" s="9"/>
      <c r="B6" s="88"/>
      <c r="C6" s="88"/>
      <c r="D6" s="89"/>
    </row>
    <row r="7" customFormat="false" ht="11.25" hidden="false" customHeight="true" outlineLevel="0" collapsed="false">
      <c r="A7" s="89" t="s">
        <v>73</v>
      </c>
      <c r="B7" s="43" t="n">
        <v>482</v>
      </c>
      <c r="C7" s="43" t="n">
        <v>796</v>
      </c>
      <c r="D7" s="90" t="n">
        <v>-39</v>
      </c>
    </row>
    <row r="8" customFormat="false" ht="11.25" hidden="false" customHeight="true" outlineLevel="0" collapsed="false">
      <c r="A8" s="89" t="s">
        <v>74</v>
      </c>
      <c r="B8" s="43" t="n">
        <v>33841</v>
      </c>
      <c r="C8" s="43" t="n">
        <v>34618</v>
      </c>
      <c r="D8" s="90" t="n">
        <v>-2</v>
      </c>
    </row>
    <row r="9" customFormat="false" ht="11.25" hidden="false" customHeight="true" outlineLevel="0" collapsed="false">
      <c r="A9" s="89" t="s">
        <v>75</v>
      </c>
      <c r="B9" s="43" t="n">
        <v>114963</v>
      </c>
      <c r="C9" s="43" t="n">
        <v>114714</v>
      </c>
      <c r="D9" s="90" t="n">
        <v>0</v>
      </c>
    </row>
    <row r="10" customFormat="false" ht="11.25" hidden="false" customHeight="true" outlineLevel="0" collapsed="false">
      <c r="A10" s="89" t="s">
        <v>76</v>
      </c>
      <c r="B10" s="43" t="n">
        <v>-1868</v>
      </c>
      <c r="C10" s="43" t="n">
        <v>-1785</v>
      </c>
      <c r="D10" s="90" t="n">
        <v>5</v>
      </c>
    </row>
    <row r="11" customFormat="false" ht="11.25" hidden="false" customHeight="true" outlineLevel="0" collapsed="false">
      <c r="A11" s="89" t="s">
        <v>77</v>
      </c>
      <c r="B11" s="66"/>
      <c r="C11" s="66"/>
      <c r="D11" s="90"/>
    </row>
    <row r="12" customFormat="false" ht="11.25" hidden="false" customHeight="true" outlineLevel="0" collapsed="false">
      <c r="A12" s="89" t="s">
        <v>78</v>
      </c>
      <c r="B12" s="66" t="n">
        <v>-10</v>
      </c>
      <c r="C12" s="43" t="n">
        <v>0</v>
      </c>
      <c r="D12" s="90" t="n">
        <v>0</v>
      </c>
    </row>
    <row r="13" customFormat="false" ht="11.25" hidden="false" customHeight="true" outlineLevel="0" collapsed="false">
      <c r="A13" s="89" t="s">
        <v>79</v>
      </c>
      <c r="B13" s="66"/>
      <c r="C13" s="66"/>
      <c r="D13" s="90"/>
    </row>
    <row r="14" customFormat="false" ht="11.25" hidden="false" customHeight="true" outlineLevel="0" collapsed="false">
      <c r="A14" s="89" t="s">
        <v>80</v>
      </c>
      <c r="B14" s="66" t="n">
        <v>18204</v>
      </c>
      <c r="C14" s="43" t="n">
        <v>18644</v>
      </c>
      <c r="D14" s="90" t="n">
        <v>-2</v>
      </c>
    </row>
    <row r="15" customFormat="false" ht="11.25" hidden="false" customHeight="true" outlineLevel="0" collapsed="false">
      <c r="A15" s="89" t="s">
        <v>81</v>
      </c>
      <c r="B15" s="43" t="n">
        <v>4703</v>
      </c>
      <c r="C15" s="43" t="n">
        <v>3289</v>
      </c>
      <c r="D15" s="90" t="n">
        <v>43</v>
      </c>
    </row>
    <row r="16" customFormat="false" ht="11.25" hidden="false" customHeight="true" outlineLevel="0" collapsed="false">
      <c r="A16" s="89" t="s">
        <v>82</v>
      </c>
      <c r="B16" s="43" t="n">
        <v>52516</v>
      </c>
      <c r="C16" s="43" t="n">
        <v>54499</v>
      </c>
      <c r="D16" s="90" t="n">
        <v>-4</v>
      </c>
    </row>
    <row r="17" customFormat="false" ht="11.25" hidden="false" customHeight="true" outlineLevel="0" collapsed="false">
      <c r="A17" s="89" t="s">
        <v>83</v>
      </c>
      <c r="B17" s="43" t="n">
        <v>313</v>
      </c>
      <c r="C17" s="43" t="n">
        <v>387</v>
      </c>
      <c r="D17" s="90" t="n">
        <v>-19</v>
      </c>
    </row>
    <row r="18" customFormat="false" ht="11.25" hidden="false" customHeight="true" outlineLevel="0" collapsed="false">
      <c r="A18" s="89" t="s">
        <v>84</v>
      </c>
      <c r="B18" s="43" t="n">
        <v>686</v>
      </c>
      <c r="C18" s="43" t="n">
        <v>688</v>
      </c>
      <c r="D18" s="90" t="n">
        <v>0</v>
      </c>
    </row>
    <row r="19" customFormat="false" ht="11.25" hidden="false" customHeight="true" outlineLevel="0" collapsed="false">
      <c r="A19" s="89" t="s">
        <v>85</v>
      </c>
      <c r="B19" s="43" t="n">
        <v>96</v>
      </c>
      <c r="C19" s="43" t="n">
        <v>93</v>
      </c>
      <c r="D19" s="90" t="n">
        <v>3</v>
      </c>
    </row>
    <row r="20" customFormat="false" ht="11.25" hidden="false" customHeight="true" outlineLevel="0" collapsed="false">
      <c r="A20" s="89" t="s">
        <v>86</v>
      </c>
      <c r="B20" s="43" t="n">
        <v>142</v>
      </c>
      <c r="C20" s="43" t="n">
        <v>153</v>
      </c>
      <c r="D20" s="90" t="n">
        <v>-7</v>
      </c>
    </row>
    <row r="21" customFormat="false" ht="11.25" hidden="false" customHeight="true" outlineLevel="0" collapsed="false">
      <c r="A21" s="89" t="s">
        <v>87</v>
      </c>
      <c r="B21" s="43" t="n">
        <v>1</v>
      </c>
      <c r="C21" s="43" t="n">
        <v>1</v>
      </c>
      <c r="D21" s="90" t="n">
        <v>0</v>
      </c>
    </row>
    <row r="22" customFormat="false" ht="11.25" hidden="false" customHeight="true" outlineLevel="0" collapsed="false">
      <c r="A22" s="89" t="s">
        <v>88</v>
      </c>
      <c r="B22" s="43" t="n">
        <v>76</v>
      </c>
      <c r="C22" s="43" t="n">
        <v>60</v>
      </c>
      <c r="D22" s="90" t="n">
        <v>27</v>
      </c>
    </row>
    <row r="23" customFormat="false" ht="11.25" hidden="false" customHeight="true" outlineLevel="0" collapsed="false">
      <c r="A23" s="89" t="s">
        <v>89</v>
      </c>
      <c r="B23" s="43" t="n">
        <v>630</v>
      </c>
      <c r="C23" s="43" t="n">
        <v>721</v>
      </c>
      <c r="D23" s="90" t="n">
        <v>-13</v>
      </c>
    </row>
    <row r="24" customFormat="false" ht="11.25" hidden="false" customHeight="true" outlineLevel="0" collapsed="false">
      <c r="A24" s="89" t="s">
        <v>90</v>
      </c>
      <c r="B24" s="43" t="n">
        <v>409</v>
      </c>
      <c r="C24" s="43" t="n">
        <v>752</v>
      </c>
      <c r="D24" s="90" t="n">
        <v>-46</v>
      </c>
    </row>
    <row r="25" s="85" customFormat="true" ht="11.25" hidden="false" customHeight="true" outlineLevel="0" collapsed="false">
      <c r="A25" s="71" t="s">
        <v>91</v>
      </c>
      <c r="B25" s="91" t="n">
        <v>225184</v>
      </c>
      <c r="C25" s="91" t="n">
        <v>227630</v>
      </c>
      <c r="D25" s="92" t="n">
        <v>-1</v>
      </c>
    </row>
    <row r="26" s="85" customFormat="true" ht="9.75" hidden="false" customHeight="true" outlineLevel="0" collapsed="false">
      <c r="A26" s="71"/>
      <c r="B26" s="50"/>
      <c r="C26" s="50"/>
      <c r="D26" s="92"/>
    </row>
    <row r="27" s="85" customFormat="true" ht="11.25" hidden="false" customHeight="true" outlineLevel="0" collapsed="false">
      <c r="A27" s="71"/>
      <c r="B27" s="50"/>
      <c r="C27" s="50"/>
      <c r="D27" s="92"/>
    </row>
    <row r="28" customFormat="false" ht="11.25" hidden="false" customHeight="true" outlineLevel="0" collapsed="false">
      <c r="A28" s="73"/>
      <c r="B28" s="74" t="s">
        <v>71</v>
      </c>
      <c r="C28" s="74" t="s">
        <v>28</v>
      </c>
      <c r="D28" s="74" t="s">
        <v>2</v>
      </c>
    </row>
    <row r="29" customFormat="false" ht="11.25" hidden="false" customHeight="true" outlineLevel="0" collapsed="false">
      <c r="A29" s="9"/>
      <c r="B29" s="46" t="n">
        <v>2012</v>
      </c>
      <c r="C29" s="46" t="s">
        <v>4</v>
      </c>
      <c r="D29" s="45" t="s">
        <v>5</v>
      </c>
    </row>
    <row r="30" customFormat="false" ht="11.25" hidden="false" customHeight="true" outlineLevel="0" collapsed="false">
      <c r="A30" s="86" t="s">
        <v>92</v>
      </c>
      <c r="B30" s="87" t="s">
        <v>46</v>
      </c>
      <c r="C30" s="87" t="s">
        <v>46</v>
      </c>
      <c r="D30" s="76" t="s">
        <v>6</v>
      </c>
    </row>
    <row r="31" customFormat="false" ht="11.25" hidden="false" customHeight="true" outlineLevel="0" collapsed="false">
      <c r="A31" s="9"/>
      <c r="B31" s="61"/>
      <c r="C31" s="61"/>
      <c r="D31" s="89"/>
    </row>
    <row r="32" customFormat="false" ht="11.25" hidden="false" customHeight="true" outlineLevel="0" collapsed="false">
      <c r="A32" s="89" t="s">
        <v>93</v>
      </c>
      <c r="B32" s="43" t="n">
        <v>60316</v>
      </c>
      <c r="C32" s="43" t="n">
        <v>59258</v>
      </c>
      <c r="D32" s="90" t="n">
        <v>2</v>
      </c>
    </row>
    <row r="33" customFormat="false" ht="11.25" hidden="false" customHeight="true" outlineLevel="0" collapsed="false">
      <c r="A33" s="89" t="s">
        <v>94</v>
      </c>
      <c r="B33" s="43" t="n">
        <v>59211</v>
      </c>
      <c r="C33" s="43" t="n">
        <v>60648</v>
      </c>
      <c r="D33" s="90" t="n">
        <v>-2</v>
      </c>
    </row>
    <row r="34" customFormat="false" ht="11.25" hidden="false" customHeight="true" outlineLevel="0" collapsed="false">
      <c r="A34" s="89" t="s">
        <v>95</v>
      </c>
      <c r="B34" s="43" t="n">
        <v>61814</v>
      </c>
      <c r="C34" s="43" t="n">
        <v>66076</v>
      </c>
      <c r="D34" s="90" t="n">
        <v>-6</v>
      </c>
    </row>
    <row r="35" customFormat="false" ht="11.25" hidden="false" customHeight="true" outlineLevel="0" collapsed="false">
      <c r="A35" s="89" t="s">
        <v>77</v>
      </c>
      <c r="C35" s="93"/>
      <c r="D35" s="90"/>
    </row>
    <row r="36" customFormat="false" ht="11.25" hidden="false" customHeight="true" outlineLevel="0" collapsed="false">
      <c r="A36" s="89" t="s">
        <v>78</v>
      </c>
      <c r="B36" s="93" t="n">
        <v>823</v>
      </c>
      <c r="C36" s="43" t="n">
        <v>733</v>
      </c>
      <c r="D36" s="90" t="n">
        <v>12</v>
      </c>
    </row>
    <row r="37" customFormat="false" ht="11.25" hidden="false" customHeight="true" outlineLevel="0" collapsed="false">
      <c r="A37" s="89" t="s">
        <v>79</v>
      </c>
      <c r="B37" s="66"/>
      <c r="C37" s="94"/>
      <c r="D37" s="90"/>
    </row>
    <row r="38" customFormat="false" ht="11.25" hidden="false" customHeight="true" outlineLevel="0" collapsed="false">
      <c r="A38" s="89" t="s">
        <v>96</v>
      </c>
      <c r="B38" s="66" t="n">
        <v>21093</v>
      </c>
      <c r="C38" s="43" t="n">
        <v>20529</v>
      </c>
      <c r="D38" s="90" t="n">
        <v>3</v>
      </c>
    </row>
    <row r="39" customFormat="false" ht="11.25" hidden="false" customHeight="true" outlineLevel="0" collapsed="false">
      <c r="A39" s="89" t="s">
        <v>97</v>
      </c>
      <c r="B39" s="43" t="n">
        <v>4795</v>
      </c>
      <c r="C39" s="43" t="n">
        <v>3422</v>
      </c>
      <c r="D39" s="90" t="n">
        <v>40</v>
      </c>
    </row>
    <row r="40" customFormat="false" ht="11.25" hidden="false" customHeight="true" outlineLevel="0" collapsed="false">
      <c r="A40" s="89" t="s">
        <v>98</v>
      </c>
      <c r="B40" s="43" t="n">
        <v>3896</v>
      </c>
      <c r="C40" s="43" t="n">
        <v>3414</v>
      </c>
      <c r="D40" s="90" t="n">
        <v>14</v>
      </c>
    </row>
    <row r="41" customFormat="false" ht="11.25" hidden="false" customHeight="true" outlineLevel="0" collapsed="false">
      <c r="A41" s="89" t="s">
        <v>99</v>
      </c>
      <c r="B41" s="43" t="n">
        <v>150</v>
      </c>
      <c r="C41" s="43" t="n">
        <v>161</v>
      </c>
      <c r="D41" s="90" t="n">
        <v>-7</v>
      </c>
    </row>
    <row r="42" customFormat="false" ht="11.25" hidden="false" customHeight="true" outlineLevel="0" collapsed="false">
      <c r="A42" s="89" t="s">
        <v>89</v>
      </c>
      <c r="B42" s="43" t="n">
        <v>24</v>
      </c>
      <c r="C42" s="43" t="n">
        <v>4</v>
      </c>
      <c r="D42" s="90" t="s">
        <v>10</v>
      </c>
    </row>
    <row r="43" customFormat="false" ht="11.25" hidden="false" customHeight="true" outlineLevel="0" collapsed="false">
      <c r="A43" s="89" t="s">
        <v>100</v>
      </c>
      <c r="B43" s="43" t="n">
        <v>516</v>
      </c>
      <c r="C43" s="43" t="n">
        <v>756</v>
      </c>
      <c r="D43" s="90" t="n">
        <v>-32</v>
      </c>
    </row>
    <row r="44" customFormat="false" ht="11.25" hidden="false" customHeight="true" outlineLevel="0" collapsed="false">
      <c r="A44" s="89" t="s">
        <v>101</v>
      </c>
      <c r="B44" s="95" t="n">
        <v>4837</v>
      </c>
      <c r="C44" s="95" t="n">
        <v>6086</v>
      </c>
      <c r="D44" s="90" t="n">
        <v>-21</v>
      </c>
    </row>
    <row r="45" customFormat="false" ht="11.25" hidden="false" customHeight="true" outlineLevel="0" collapsed="false">
      <c r="A45" s="71" t="s">
        <v>34</v>
      </c>
      <c r="B45" s="43"/>
      <c r="C45" s="43"/>
      <c r="D45" s="90"/>
    </row>
    <row r="46" customFormat="false" ht="11.25" hidden="false" customHeight="true" outlineLevel="0" collapsed="false">
      <c r="A46" s="96" t="s">
        <v>102</v>
      </c>
      <c r="B46" s="43" t="n">
        <v>1607</v>
      </c>
      <c r="C46" s="90" t="n">
        <v>1494</v>
      </c>
      <c r="D46" s="90" t="n">
        <v>8</v>
      </c>
    </row>
    <row r="47" customFormat="false" ht="11.25" hidden="false" customHeight="true" outlineLevel="0" collapsed="false">
      <c r="A47" s="96" t="s">
        <v>103</v>
      </c>
      <c r="B47" s="43" t="n">
        <v>3333</v>
      </c>
      <c r="C47" s="90" t="n">
        <v>3175</v>
      </c>
      <c r="D47" s="90" t="n">
        <v>5</v>
      </c>
    </row>
    <row r="48" customFormat="false" ht="11.25" hidden="false" customHeight="true" outlineLevel="0" collapsed="false">
      <c r="A48" s="96" t="s">
        <v>104</v>
      </c>
      <c r="B48" s="43" t="n">
        <v>2312</v>
      </c>
      <c r="C48" s="90" t="n">
        <v>2480</v>
      </c>
      <c r="D48" s="90" t="n">
        <v>-7</v>
      </c>
      <c r="E48" s="97"/>
    </row>
    <row r="49" customFormat="false" ht="11.25" hidden="false" customHeight="true" outlineLevel="0" collapsed="false">
      <c r="A49" s="96" t="s">
        <v>105</v>
      </c>
      <c r="B49" s="43" t="n">
        <v>-162</v>
      </c>
      <c r="C49" s="90" t="n">
        <v>-546</v>
      </c>
      <c r="D49" s="90" t="n">
        <v>-70</v>
      </c>
      <c r="E49" s="97"/>
    </row>
    <row r="50" customFormat="false" ht="11.25" hidden="false" customHeight="true" outlineLevel="0" collapsed="false">
      <c r="A50" s="96" t="s">
        <v>106</v>
      </c>
      <c r="B50" s="98" t="n">
        <v>-3</v>
      </c>
      <c r="C50" s="99" t="n">
        <v>-3</v>
      </c>
      <c r="D50" s="90" t="s">
        <v>38</v>
      </c>
      <c r="E50" s="97"/>
    </row>
    <row r="51" customFormat="false" ht="11.25" hidden="false" customHeight="true" outlineLevel="0" collapsed="false">
      <c r="A51" s="100" t="s">
        <v>107</v>
      </c>
      <c r="B51" s="50" t="n">
        <v>7087</v>
      </c>
      <c r="C51" s="50" t="n">
        <v>6600</v>
      </c>
      <c r="D51" s="92" t="n">
        <v>7</v>
      </c>
    </row>
    <row r="52" customFormat="false" ht="11.25" hidden="false" customHeight="true" outlineLevel="0" collapsed="false">
      <c r="A52" s="96" t="s">
        <v>108</v>
      </c>
      <c r="B52" s="101" t="n">
        <v>622</v>
      </c>
      <c r="C52" s="101" t="n">
        <v>-57</v>
      </c>
      <c r="D52" s="90" t="s">
        <v>10</v>
      </c>
    </row>
    <row r="53" customFormat="false" ht="11.25" hidden="false" customHeight="true" outlineLevel="0" collapsed="false">
      <c r="A53" s="96"/>
      <c r="B53" s="102" t="n">
        <v>7709</v>
      </c>
      <c r="C53" s="102" t="n">
        <v>6543</v>
      </c>
      <c r="D53" s="92" t="n">
        <v>18</v>
      </c>
    </row>
    <row r="54" s="85" customFormat="true" ht="11.25" hidden="false" customHeight="true" outlineLevel="0" collapsed="false">
      <c r="A54" s="71" t="s">
        <v>109</v>
      </c>
      <c r="B54" s="91" t="n">
        <v>225184</v>
      </c>
      <c r="C54" s="91" t="n">
        <v>227630</v>
      </c>
      <c r="D54" s="92" t="n">
        <v>-1</v>
      </c>
    </row>
    <row r="55" customFormat="false" ht="9.75" hidden="false" customHeight="true" outlineLevel="0" collapsed="false">
      <c r="A55" s="89"/>
      <c r="D55" s="90"/>
    </row>
    <row r="56" customFormat="false" ht="11.25" hidden="false" customHeight="true" outlineLevel="0" collapsed="false">
      <c r="D56" s="92"/>
    </row>
    <row r="57" customFormat="false" ht="11.25" hidden="false" customHeight="true" outlineLevel="0" collapsed="false">
      <c r="D57" s="92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</sheetData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22.28"/>
    <col collapsed="false" customWidth="true" hidden="false" outlineLevel="0" max="9" min="2" style="79" width="12.56"/>
    <col collapsed="false" customWidth="false" hidden="false" outlineLevel="0" max="257" min="10" style="79" width="11.42"/>
  </cols>
  <sheetData>
    <row r="1" customFormat="false" ht="11.25" hidden="false" customHeight="true" outlineLevel="0" collapsed="false">
      <c r="A1" s="103" t="s">
        <v>110</v>
      </c>
    </row>
    <row r="2" customFormat="false" ht="11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5"/>
    </row>
    <row r="3" customFormat="false" ht="11.25" hidden="false" customHeight="true" outlineLevel="0" collapsed="false">
      <c r="A3" s="106"/>
      <c r="B3" s="106"/>
      <c r="C3" s="107"/>
      <c r="D3" s="107"/>
      <c r="E3" s="107"/>
      <c r="F3" s="107"/>
      <c r="G3" s="108" t="s">
        <v>111</v>
      </c>
      <c r="H3" s="109"/>
      <c r="I3" s="109"/>
    </row>
    <row r="4" customFormat="false" ht="11.25" hidden="false" customHeight="true" outlineLevel="0" collapsed="false">
      <c r="A4" s="106"/>
      <c r="B4" s="106"/>
      <c r="C4" s="107"/>
      <c r="D4" s="107"/>
      <c r="E4" s="107"/>
      <c r="F4" s="107" t="s">
        <v>112</v>
      </c>
      <c r="G4" s="108" t="s">
        <v>113</v>
      </c>
      <c r="H4" s="107"/>
      <c r="I4" s="109"/>
    </row>
    <row r="5" customFormat="false" ht="11.25" hidden="false" customHeight="true" outlineLevel="0" collapsed="false">
      <c r="A5" s="106"/>
      <c r="B5" s="106"/>
      <c r="C5" s="107"/>
      <c r="D5" s="107"/>
      <c r="E5" s="107" t="s">
        <v>114</v>
      </c>
      <c r="F5" s="107" t="s">
        <v>115</v>
      </c>
      <c r="G5" s="108" t="s">
        <v>116</v>
      </c>
      <c r="H5" s="107" t="s">
        <v>117</v>
      </c>
      <c r="I5" s="107"/>
    </row>
    <row r="6" customFormat="false" ht="11.25" hidden="false" customHeight="true" outlineLevel="0" collapsed="false">
      <c r="A6" s="41"/>
      <c r="B6" s="107" t="s">
        <v>118</v>
      </c>
      <c r="C6" s="107" t="s">
        <v>119</v>
      </c>
      <c r="D6" s="107" t="s">
        <v>120</v>
      </c>
      <c r="E6" s="107" t="s">
        <v>121</v>
      </c>
      <c r="F6" s="107" t="s">
        <v>122</v>
      </c>
      <c r="G6" s="108" t="s">
        <v>123</v>
      </c>
      <c r="H6" s="110" t="s">
        <v>124</v>
      </c>
      <c r="I6" s="108" t="s">
        <v>125</v>
      </c>
    </row>
    <row r="7" customFormat="false" ht="11.25" hidden="false" customHeight="true" outlineLevel="0" collapsed="false">
      <c r="A7" s="105" t="s">
        <v>46</v>
      </c>
      <c r="B7" s="111" t="s">
        <v>126</v>
      </c>
      <c r="C7" s="111" t="s">
        <v>127</v>
      </c>
      <c r="D7" s="111" t="s">
        <v>128</v>
      </c>
      <c r="E7" s="112" t="s">
        <v>127</v>
      </c>
      <c r="F7" s="112" t="s">
        <v>129</v>
      </c>
      <c r="G7" s="113" t="s">
        <v>34</v>
      </c>
      <c r="H7" s="111" t="s">
        <v>130</v>
      </c>
      <c r="I7" s="113" t="s">
        <v>131</v>
      </c>
    </row>
    <row r="8" customFormat="false" ht="11.25" hidden="false" customHeight="true" outlineLevel="0" collapsed="false">
      <c r="A8" s="114"/>
      <c r="B8" s="65"/>
      <c r="C8" s="65"/>
      <c r="D8" s="65"/>
      <c r="E8" s="65"/>
      <c r="F8" s="65"/>
      <c r="G8" s="65"/>
      <c r="H8" s="65"/>
      <c r="I8" s="65"/>
    </row>
    <row r="9" customFormat="false" ht="12" hidden="false" customHeight="true" outlineLevel="0" collapsed="false">
      <c r="A9" s="77" t="s">
        <v>132</v>
      </c>
      <c r="B9" s="65" t="n">
        <v>1494</v>
      </c>
      <c r="C9" s="65" t="n">
        <v>3175</v>
      </c>
      <c r="D9" s="65" t="n">
        <v>2480</v>
      </c>
      <c r="E9" s="65" t="n">
        <v>-546</v>
      </c>
      <c r="F9" s="65" t="n">
        <v>-3</v>
      </c>
      <c r="G9" s="65" t="n">
        <v>6600</v>
      </c>
      <c r="H9" s="65" t="n">
        <v>-57</v>
      </c>
      <c r="I9" s="65" t="n">
        <v>6543</v>
      </c>
    </row>
    <row r="10" customFormat="false" ht="12" hidden="false" customHeight="true" outlineLevel="0" collapsed="false">
      <c r="A10" s="115" t="s">
        <v>68</v>
      </c>
      <c r="B10" s="66" t="n">
        <v>0</v>
      </c>
      <c r="C10" s="66" t="n">
        <v>0</v>
      </c>
      <c r="D10" s="66" t="n">
        <v>-59</v>
      </c>
      <c r="E10" s="66" t="n">
        <v>386</v>
      </c>
      <c r="F10" s="66" t="n">
        <v>0</v>
      </c>
      <c r="G10" s="65" t="n">
        <v>327</v>
      </c>
      <c r="H10" s="66" t="n">
        <v>17</v>
      </c>
      <c r="I10" s="65" t="n">
        <v>344</v>
      </c>
    </row>
    <row r="11" customFormat="false" ht="12" hidden="false" customHeight="true" outlineLevel="0" collapsed="false">
      <c r="A11" s="115" t="s">
        <v>133</v>
      </c>
      <c r="B11" s="66" t="n">
        <v>0</v>
      </c>
      <c r="C11" s="66" t="n">
        <v>0</v>
      </c>
      <c r="D11" s="66" t="n">
        <v>-53</v>
      </c>
      <c r="E11" s="66" t="n">
        <v>0</v>
      </c>
      <c r="F11" s="66" t="n">
        <v>0</v>
      </c>
      <c r="G11" s="65" t="n">
        <v>-53</v>
      </c>
      <c r="H11" s="66" t="n">
        <v>-4</v>
      </c>
      <c r="I11" s="65" t="n">
        <v>-57</v>
      </c>
    </row>
    <row r="12" customFormat="false" ht="22.5" hidden="false" customHeight="false" outlineLevel="0" collapsed="false">
      <c r="A12" s="115" t="s">
        <v>134</v>
      </c>
      <c r="B12" s="66" t="n">
        <v>113</v>
      </c>
      <c r="C12" s="66" t="n">
        <v>158</v>
      </c>
      <c r="D12" s="66" t="n">
        <v>0</v>
      </c>
      <c r="E12" s="66" t="n">
        <v>0</v>
      </c>
      <c r="F12" s="66" t="n">
        <v>0</v>
      </c>
      <c r="G12" s="65" t="n">
        <v>271</v>
      </c>
      <c r="H12" s="66" t="n">
        <v>654</v>
      </c>
      <c r="I12" s="65" t="n">
        <v>925</v>
      </c>
    </row>
    <row r="13" customFormat="false" ht="22.5" hidden="false" customHeight="false" outlineLevel="0" collapsed="false">
      <c r="A13" s="115" t="s">
        <v>135</v>
      </c>
      <c r="B13" s="66" t="n">
        <v>0</v>
      </c>
      <c r="C13" s="66" t="n">
        <v>0</v>
      </c>
      <c r="D13" s="66" t="n">
        <v>43</v>
      </c>
      <c r="E13" s="66" t="n">
        <v>-2</v>
      </c>
      <c r="F13" s="66" t="n">
        <v>0</v>
      </c>
      <c r="G13" s="65" t="n">
        <v>41</v>
      </c>
      <c r="H13" s="66" t="n">
        <v>7</v>
      </c>
      <c r="I13" s="65" t="n">
        <v>48</v>
      </c>
    </row>
    <row r="14" customFormat="false" ht="22.5" hidden="false" customHeight="true" outlineLevel="0" collapsed="false">
      <c r="A14" s="115" t="s">
        <v>136</v>
      </c>
      <c r="B14" s="66" t="n">
        <v>0</v>
      </c>
      <c r="C14" s="66" t="n">
        <v>0</v>
      </c>
      <c r="D14" s="66" t="n">
        <v>-99</v>
      </c>
      <c r="E14" s="66" t="n">
        <v>0</v>
      </c>
      <c r="F14" s="66" t="n">
        <v>0</v>
      </c>
      <c r="G14" s="65" t="n">
        <v>-99</v>
      </c>
      <c r="H14" s="66" t="n">
        <v>5</v>
      </c>
      <c r="I14" s="65" t="n">
        <v>-94</v>
      </c>
    </row>
    <row r="15" customFormat="false" ht="15" hidden="false" customHeight="true" outlineLevel="0" collapsed="false">
      <c r="A15" s="114" t="s">
        <v>137</v>
      </c>
      <c r="B15" s="116" t="n">
        <v>1607</v>
      </c>
      <c r="C15" s="116" t="n">
        <v>3333</v>
      </c>
      <c r="D15" s="116" t="n">
        <v>2312</v>
      </c>
      <c r="E15" s="116" t="n">
        <v>-162</v>
      </c>
      <c r="F15" s="116" t="n">
        <v>-3</v>
      </c>
      <c r="G15" s="116" t="n">
        <v>7087</v>
      </c>
      <c r="H15" s="116" t="n">
        <v>622</v>
      </c>
      <c r="I15" s="116" t="n">
        <v>7709</v>
      </c>
    </row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5"/>
      <c r="I18" s="105"/>
    </row>
    <row r="19" customFormat="false" ht="11.25" hidden="false" customHeight="true" outlineLevel="0" collapsed="false">
      <c r="A19" s="106"/>
      <c r="B19" s="106"/>
      <c r="C19" s="106"/>
      <c r="D19" s="106"/>
      <c r="E19" s="106"/>
      <c r="F19" s="106"/>
      <c r="G19" s="108" t="s">
        <v>111</v>
      </c>
      <c r="H19" s="41"/>
      <c r="I19" s="41"/>
    </row>
    <row r="20" customFormat="false" ht="11.25" hidden="false" customHeight="true" outlineLevel="0" collapsed="false">
      <c r="A20" s="106"/>
      <c r="B20" s="106"/>
      <c r="C20" s="107"/>
      <c r="D20" s="107"/>
      <c r="E20" s="107"/>
      <c r="F20" s="107" t="s">
        <v>112</v>
      </c>
      <c r="G20" s="108" t="s">
        <v>113</v>
      </c>
      <c r="H20" s="107"/>
      <c r="I20" s="109"/>
    </row>
    <row r="21" customFormat="false" ht="11.25" hidden="false" customHeight="true" outlineLevel="0" collapsed="false">
      <c r="A21" s="106"/>
      <c r="B21" s="106"/>
      <c r="C21" s="107"/>
      <c r="D21" s="107"/>
      <c r="E21" s="107" t="s">
        <v>114</v>
      </c>
      <c r="F21" s="107" t="s">
        <v>115</v>
      </c>
      <c r="G21" s="108" t="s">
        <v>116</v>
      </c>
      <c r="H21" s="107" t="s">
        <v>117</v>
      </c>
      <c r="I21" s="107"/>
    </row>
    <row r="22" customFormat="false" ht="11.25" hidden="false" customHeight="true" outlineLevel="0" collapsed="false">
      <c r="A22" s="41"/>
      <c r="B22" s="107" t="s">
        <v>118</v>
      </c>
      <c r="C22" s="107" t="s">
        <v>119</v>
      </c>
      <c r="D22" s="107" t="s">
        <v>120</v>
      </c>
      <c r="E22" s="107" t="s">
        <v>121</v>
      </c>
      <c r="F22" s="107" t="s">
        <v>122</v>
      </c>
      <c r="G22" s="108" t="s">
        <v>123</v>
      </c>
      <c r="H22" s="110" t="s">
        <v>124</v>
      </c>
      <c r="I22" s="108" t="s">
        <v>125</v>
      </c>
    </row>
    <row r="23" customFormat="false" ht="11.25" hidden="false" customHeight="true" outlineLevel="0" collapsed="false">
      <c r="A23" s="105" t="s">
        <v>46</v>
      </c>
      <c r="B23" s="111" t="s">
        <v>126</v>
      </c>
      <c r="C23" s="111" t="s">
        <v>127</v>
      </c>
      <c r="D23" s="111" t="s">
        <v>128</v>
      </c>
      <c r="E23" s="112" t="s">
        <v>127</v>
      </c>
      <c r="F23" s="112" t="s">
        <v>129</v>
      </c>
      <c r="G23" s="113" t="s">
        <v>34</v>
      </c>
      <c r="H23" s="111" t="s">
        <v>130</v>
      </c>
      <c r="I23" s="113" t="s">
        <v>131</v>
      </c>
    </row>
    <row r="24" customFormat="false" ht="11.25" hidden="false" customHeight="true" outlineLevel="0" collapsed="false">
      <c r="A24" s="41"/>
      <c r="B24" s="41"/>
      <c r="C24" s="41"/>
      <c r="D24" s="41"/>
      <c r="E24" s="117"/>
      <c r="F24" s="117"/>
      <c r="G24" s="118"/>
    </row>
    <row r="25" customFormat="false" ht="12" hidden="false" customHeight="true" outlineLevel="0" collapsed="false">
      <c r="A25" s="77" t="s">
        <v>138</v>
      </c>
      <c r="B25" s="65" t="n">
        <v>1085</v>
      </c>
      <c r="C25" s="65" t="n">
        <v>2597</v>
      </c>
      <c r="D25" s="65" t="n">
        <v>2167</v>
      </c>
      <c r="E25" s="65" t="n">
        <v>66</v>
      </c>
      <c r="F25" s="65" t="n">
        <v>-37</v>
      </c>
      <c r="G25" s="65" t="n">
        <v>5878</v>
      </c>
      <c r="H25" s="65" t="n">
        <v>6</v>
      </c>
      <c r="I25" s="65" t="n">
        <v>5884</v>
      </c>
    </row>
    <row r="26" customFormat="false" ht="12" hidden="false" customHeight="true" outlineLevel="0" collapsed="false">
      <c r="A26" s="115" t="s">
        <v>68</v>
      </c>
      <c r="B26" s="66" t="n">
        <v>0</v>
      </c>
      <c r="C26" s="66" t="n">
        <v>0</v>
      </c>
      <c r="D26" s="66" t="n">
        <v>223</v>
      </c>
      <c r="E26" s="66" t="n">
        <v>-567</v>
      </c>
      <c r="F26" s="66" t="n">
        <v>2</v>
      </c>
      <c r="G26" s="65" t="n">
        <v>-342</v>
      </c>
      <c r="H26" s="66" t="n">
        <v>4</v>
      </c>
      <c r="I26" s="65" t="n">
        <v>-338</v>
      </c>
    </row>
    <row r="27" customFormat="false" ht="12" hidden="false" customHeight="true" outlineLevel="0" collapsed="false">
      <c r="A27" s="115" t="s">
        <v>133</v>
      </c>
      <c r="B27" s="66" t="n">
        <v>0</v>
      </c>
      <c r="C27" s="66" t="n">
        <v>0</v>
      </c>
      <c r="D27" s="66" t="n">
        <v>-127</v>
      </c>
      <c r="E27" s="66" t="n">
        <v>0</v>
      </c>
      <c r="F27" s="66" t="n">
        <v>0</v>
      </c>
      <c r="G27" s="65" t="n">
        <v>-127</v>
      </c>
      <c r="H27" s="66" t="n">
        <v>-3</v>
      </c>
      <c r="I27" s="65" t="n">
        <v>-130</v>
      </c>
    </row>
    <row r="28" customFormat="false" ht="22.5" hidden="false" customHeight="false" outlineLevel="0" collapsed="false">
      <c r="A28" s="115" t="s">
        <v>134</v>
      </c>
      <c r="B28" s="66" t="n">
        <v>0</v>
      </c>
      <c r="C28" s="66" t="n">
        <v>21</v>
      </c>
      <c r="D28" s="66" t="n">
        <v>0</v>
      </c>
      <c r="E28" s="66" t="n">
        <v>0</v>
      </c>
      <c r="F28" s="66" t="n">
        <v>0</v>
      </c>
      <c r="G28" s="65" t="n">
        <v>21</v>
      </c>
      <c r="H28" s="66" t="n">
        <v>-2</v>
      </c>
      <c r="I28" s="65" t="n">
        <v>19</v>
      </c>
    </row>
    <row r="29" customFormat="false" ht="22.5" hidden="false" customHeight="false" outlineLevel="0" collapsed="false">
      <c r="A29" s="115" t="s">
        <v>135</v>
      </c>
      <c r="B29" s="66" t="n">
        <v>0</v>
      </c>
      <c r="C29" s="66" t="n">
        <v>0</v>
      </c>
      <c r="D29" s="66" t="n">
        <v>-1</v>
      </c>
      <c r="E29" s="66" t="n">
        <v>0</v>
      </c>
      <c r="F29" s="66" t="n">
        <v>0</v>
      </c>
      <c r="G29" s="65" t="n">
        <v>-1</v>
      </c>
      <c r="H29" s="66" t="n">
        <v>-25</v>
      </c>
      <c r="I29" s="65" t="n">
        <v>-26</v>
      </c>
    </row>
    <row r="30" customFormat="false" ht="15" hidden="false" customHeight="true" outlineLevel="0" collapsed="false">
      <c r="A30" s="114" t="s">
        <v>139</v>
      </c>
      <c r="B30" s="116" t="n">
        <v>1085</v>
      </c>
      <c r="C30" s="116" t="n">
        <v>2618</v>
      </c>
      <c r="D30" s="116" t="n">
        <v>2263</v>
      </c>
      <c r="E30" s="116" t="n">
        <v>-501</v>
      </c>
      <c r="F30" s="116" t="n">
        <v>-35</v>
      </c>
      <c r="G30" s="116" t="n">
        <v>5430</v>
      </c>
      <c r="H30" s="116" t="n">
        <v>-36</v>
      </c>
      <c r="I30" s="116" t="n">
        <v>5394</v>
      </c>
    </row>
    <row r="31" customFormat="false" ht="11.25" hidden="false" customHeight="true" outlineLevel="0" collapsed="false">
      <c r="A31" s="114"/>
      <c r="B31" s="65"/>
      <c r="C31" s="65"/>
      <c r="D31" s="65"/>
      <c r="E31" s="65"/>
      <c r="F31" s="65"/>
      <c r="G31" s="65"/>
      <c r="H31" s="65"/>
      <c r="I31" s="65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</row>
    <row r="33" customFormat="false" ht="19.5" hidden="false" customHeight="true" outlineLevel="0" collapsed="false"/>
    <row r="35" customFormat="false" ht="22.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A50" s="120"/>
      <c r="B50" s="120"/>
      <c r="C50" s="120"/>
      <c r="D50" s="120"/>
      <c r="E50" s="120"/>
    </row>
    <row r="51" customFormat="false" ht="11.25" hidden="false" customHeight="true" outlineLevel="0" collapsed="false">
      <c r="A51" s="121"/>
      <c r="B51" s="122"/>
    </row>
    <row r="52" customFormat="false" ht="11.25" hidden="false" customHeight="true" outlineLevel="0" collapsed="false">
      <c r="A52" s="121"/>
      <c r="B52" s="122"/>
    </row>
    <row r="53" customFormat="false" ht="11.25" hidden="false" customHeight="true" outlineLevel="0" collapsed="false">
      <c r="A53" s="121"/>
      <c r="B53" s="122"/>
    </row>
    <row r="54" customFormat="false" ht="11.25" hidden="false" customHeight="true" outlineLevel="0" collapsed="false">
      <c r="A54" s="121"/>
      <c r="B54" s="122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</sheetData>
  <mergeCells count="2">
    <mergeCell ref="A32:I32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01:43Z</dcterms:created>
  <dc:creator>NORD/LB Investor Relations</dc:creator>
  <dc:description/>
  <dc:language>en-US</dc:language>
  <cp:lastModifiedBy>N1102726</cp:lastModifiedBy>
  <cp:lastPrinted>2012-11-07T12:19:59Z</cp:lastPrinted>
  <dcterms:modified xsi:type="dcterms:W3CDTF">2012-12-05T13:30:05Z</dcterms:modified>
  <cp:revision>0</cp:revision>
  <dc:subject>Überblick, GuV, GER, Bilanz, EK-Veränderung</dc:subject>
  <dc:title>NORD/LB Konzernabschluss 30.9.12</dc:title>
</cp:coreProperties>
</file>